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-Gesamt" sheetId="1" state="visible" r:id="rId2"/>
  </sheets>
  <definedNames>
    <definedName function="false" hidden="false" localSheetId="0" name="_xlnm.Print_Area" vbProcedure="false">'Wertung-Gesamt'!$A$2:$S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755">
  <si>
    <t xml:space="preserve">     Serienwertung   Cross-Serie   2006</t>
  </si>
  <si>
    <t xml:space="preserve">Bitte Korrekturen und Anmerkungen an </t>
  </si>
  <si>
    <t xml:space="preserve">Crosswart Jochen Englmeier  08634 / 5780, e-mail jochen.englmeier@versalis.de</t>
  </si>
  <si>
    <t xml:space="preserve">oder Albert Herzog, Tel. 08679/911109, e-mail HerzogAL@t-online.de</t>
  </si>
  <si>
    <t xml:space="preserve">Schülerinnen D  W8 und jünger</t>
  </si>
  <si>
    <t xml:space="preserve">     </t>
  </si>
  <si>
    <t xml:space="preserve">AÖ</t>
  </si>
  <si>
    <t xml:space="preserve">Pkt.</t>
  </si>
  <si>
    <t xml:space="preserve">Nm</t>
  </si>
  <si>
    <t xml:space="preserve">Unt</t>
  </si>
  <si>
    <t xml:space="preserve">Bgk</t>
  </si>
  <si>
    <t xml:space="preserve">Mar</t>
  </si>
  <si>
    <t xml:space="preserve">Sch</t>
  </si>
  <si>
    <t xml:space="preserve">gesamt</t>
  </si>
  <si>
    <t xml:space="preserve">Lose</t>
  </si>
  <si>
    <t xml:space="preserve">W8</t>
  </si>
  <si>
    <t xml:space="preserve">Berggold</t>
  </si>
  <si>
    <t xml:space="preserve">Astrid</t>
  </si>
  <si>
    <t xml:space="preserve">TSV Neumarkt St. Veit</t>
  </si>
  <si>
    <t xml:space="preserve">Zwirglmaier</t>
  </si>
  <si>
    <t xml:space="preserve">Silvia</t>
  </si>
  <si>
    <t xml:space="preserve">SV Teising</t>
  </si>
  <si>
    <t xml:space="preserve">Zeltsperger </t>
  </si>
  <si>
    <t xml:space="preserve">Carina</t>
  </si>
  <si>
    <t xml:space="preserve">Pfefferkorn</t>
  </si>
  <si>
    <t xml:space="preserve">Vanessa</t>
  </si>
  <si>
    <t xml:space="preserve">TSV Palling</t>
  </si>
  <si>
    <t xml:space="preserve">Holzmann</t>
  </si>
  <si>
    <t xml:space="preserve">Verena</t>
  </si>
  <si>
    <t xml:space="preserve">Knollhuber </t>
  </si>
  <si>
    <t xml:space="preserve">Elena</t>
  </si>
  <si>
    <t xml:space="preserve">LC Bayern</t>
  </si>
  <si>
    <t xml:space="preserve">Klimek </t>
  </si>
  <si>
    <t xml:space="preserve">Viktoria</t>
  </si>
  <si>
    <t xml:space="preserve">VfL Waldkraiburg</t>
  </si>
  <si>
    <t xml:space="preserve">Neuenhoff </t>
  </si>
  <si>
    <t xml:space="preserve">Köster</t>
  </si>
  <si>
    <t xml:space="preserve">Yara</t>
  </si>
  <si>
    <t xml:space="preserve">SV Wacker Burghausen</t>
  </si>
  <si>
    <t xml:space="preserve">Schattenmann</t>
  </si>
  <si>
    <t xml:space="preserve">Sophie</t>
  </si>
  <si>
    <t xml:space="preserve">Krichel</t>
  </si>
  <si>
    <t xml:space="preserve">Eva</t>
  </si>
  <si>
    <t xml:space="preserve">TSV Winhöring</t>
  </si>
  <si>
    <t xml:space="preserve">Kraus</t>
  </si>
  <si>
    <t xml:space="preserve">Sabine</t>
  </si>
  <si>
    <t xml:space="preserve">LG Chiemgau Süd</t>
  </si>
  <si>
    <t xml:space="preserve">Anders</t>
  </si>
  <si>
    <t xml:space="preserve">Katharina</t>
  </si>
  <si>
    <t xml:space="preserve">SV Gendorf Burgkirchen</t>
  </si>
  <si>
    <t xml:space="preserve">Küpfer</t>
  </si>
  <si>
    <t xml:space="preserve">Linda</t>
  </si>
  <si>
    <t xml:space="preserve">Ganz</t>
  </si>
  <si>
    <t xml:space="preserve">Marlene</t>
  </si>
  <si>
    <t xml:space="preserve">Niederreiter</t>
  </si>
  <si>
    <t xml:space="preserve">Miriam</t>
  </si>
  <si>
    <t xml:space="preserve">Kaulbach</t>
  </si>
  <si>
    <t xml:space="preserve">Wiete</t>
  </si>
  <si>
    <t xml:space="preserve">Reinhardt</t>
  </si>
  <si>
    <t xml:space="preserve">Sabrina</t>
  </si>
  <si>
    <t xml:space="preserve">Kleebauer</t>
  </si>
  <si>
    <t xml:space="preserve">Marie</t>
  </si>
  <si>
    <t xml:space="preserve">Knottek</t>
  </si>
  <si>
    <t xml:space="preserve">Tina</t>
  </si>
  <si>
    <t xml:space="preserve">Schmidt</t>
  </si>
  <si>
    <t xml:space="preserve">Paula</t>
  </si>
  <si>
    <t xml:space="preserve">Ulrich</t>
  </si>
  <si>
    <t xml:space="preserve">Lisa</t>
  </si>
  <si>
    <t xml:space="preserve">Mogck</t>
  </si>
  <si>
    <t xml:space="preserve">Charlotte</t>
  </si>
  <si>
    <t xml:space="preserve">Hösl</t>
  </si>
  <si>
    <t xml:space="preserve">TV 1864 Altötting</t>
  </si>
  <si>
    <t xml:space="preserve">Grundner</t>
  </si>
  <si>
    <t xml:space="preserve">Lena</t>
  </si>
  <si>
    <t xml:space="preserve">TSV Feichten</t>
  </si>
  <si>
    <t xml:space="preserve">Irlinger</t>
  </si>
  <si>
    <t xml:space="preserve">Pummer</t>
  </si>
  <si>
    <t xml:space="preserve">Anna</t>
  </si>
  <si>
    <t xml:space="preserve">Eck</t>
  </si>
  <si>
    <t xml:space="preserve">Jennifer</t>
  </si>
  <si>
    <t xml:space="preserve">Herzog</t>
  </si>
  <si>
    <t xml:space="preserve">Jamie</t>
  </si>
  <si>
    <t xml:space="preserve">SV Unterneukirchen</t>
  </si>
  <si>
    <t xml:space="preserve">Gartner</t>
  </si>
  <si>
    <t xml:space="preserve">Marie-Theres</t>
  </si>
  <si>
    <t xml:space="preserve">TG Salzachtal</t>
  </si>
  <si>
    <t xml:space="preserve">Tettmann</t>
  </si>
  <si>
    <t xml:space="preserve">Sara</t>
  </si>
  <si>
    <t xml:space="preserve">Helmecke</t>
  </si>
  <si>
    <t xml:space="preserve">Lara-Luise</t>
  </si>
  <si>
    <t xml:space="preserve">Lena-Sophie</t>
  </si>
  <si>
    <t xml:space="preserve">Kain</t>
  </si>
  <si>
    <t xml:space="preserve">Lina</t>
  </si>
  <si>
    <t xml:space="preserve">Würländer</t>
  </si>
  <si>
    <t xml:space="preserve">Regina</t>
  </si>
  <si>
    <t xml:space="preserve">Vorderobermeier</t>
  </si>
  <si>
    <t xml:space="preserve">Andrea</t>
  </si>
  <si>
    <t xml:space="preserve">Widmann</t>
  </si>
  <si>
    <t xml:space="preserve">Jliane</t>
  </si>
  <si>
    <t xml:space="preserve">Raupach</t>
  </si>
  <si>
    <t xml:space="preserve">Sewald</t>
  </si>
  <si>
    <t xml:space="preserve">Stefanie</t>
  </si>
  <si>
    <t xml:space="preserve">Sinreich</t>
  </si>
  <si>
    <t xml:space="preserve">Valerie</t>
  </si>
  <si>
    <t xml:space="preserve">Fink</t>
  </si>
  <si>
    <t xml:space="preserve">Bernecker</t>
  </si>
  <si>
    <t xml:space="preserve">Brunke</t>
  </si>
  <si>
    <t xml:space="preserve">Franca-Juliane</t>
  </si>
  <si>
    <t xml:space="preserve">Multer</t>
  </si>
  <si>
    <t xml:space="preserve">Vogt</t>
  </si>
  <si>
    <t xml:space="preserve">Tatjana</t>
  </si>
  <si>
    <t xml:space="preserve">SV Schwindegg</t>
  </si>
  <si>
    <t xml:space="preserve">Leonie</t>
  </si>
  <si>
    <t xml:space="preserve">Weigl</t>
  </si>
  <si>
    <t xml:space="preserve">Partsch</t>
  </si>
  <si>
    <t xml:space="preserve">Giovanna</t>
  </si>
  <si>
    <t xml:space="preserve">Schülerinnen D  W9</t>
  </si>
  <si>
    <t xml:space="preserve">W9</t>
  </si>
  <si>
    <t xml:space="preserve">Steininger</t>
  </si>
  <si>
    <t xml:space="preserve">Hochleitner</t>
  </si>
  <si>
    <t xml:space="preserve">Melanie</t>
  </si>
  <si>
    <t xml:space="preserve">Hentschel</t>
  </si>
  <si>
    <t xml:space="preserve">TSV Vaterstetten</t>
  </si>
  <si>
    <t xml:space="preserve">Gorski</t>
  </si>
  <si>
    <t xml:space="preserve">Alina</t>
  </si>
  <si>
    <t xml:space="preserve">Klimek</t>
  </si>
  <si>
    <t xml:space="preserve">Veronika</t>
  </si>
  <si>
    <t xml:space="preserve">Ira</t>
  </si>
  <si>
    <t xml:space="preserve">Kurz</t>
  </si>
  <si>
    <t xml:space="preserve">Katrin</t>
  </si>
  <si>
    <t xml:space="preserve">Schächner</t>
  </si>
  <si>
    <t xml:space="preserve">Julia</t>
  </si>
  <si>
    <t xml:space="preserve">Holzner</t>
  </si>
  <si>
    <t xml:space="preserve">Isabella</t>
  </si>
  <si>
    <t xml:space="preserve">Krempl</t>
  </si>
  <si>
    <t xml:space="preserve">Maria</t>
  </si>
  <si>
    <t xml:space="preserve">TSV 1860 Mühldorf</t>
  </si>
  <si>
    <t xml:space="preserve">Küllstädt</t>
  </si>
  <si>
    <t xml:space="preserve">Thost </t>
  </si>
  <si>
    <t xml:space="preserve">Gröbner</t>
  </si>
  <si>
    <t xml:space="preserve">Magdalena</t>
  </si>
  <si>
    <t xml:space="preserve">Wieland</t>
  </si>
  <si>
    <t xml:space="preserve">Mona</t>
  </si>
  <si>
    <t xml:space="preserve">Spitzer</t>
  </si>
  <si>
    <t xml:space="preserve">Ann-Kathrin</t>
  </si>
  <si>
    <t xml:space="preserve">Brandl</t>
  </si>
  <si>
    <t xml:space="preserve">Theresa</t>
  </si>
  <si>
    <t xml:space="preserve">Bohn</t>
  </si>
  <si>
    <t xml:space="preserve">Denise</t>
  </si>
  <si>
    <t xml:space="preserve">Huber </t>
  </si>
  <si>
    <t xml:space="preserve">Theresia</t>
  </si>
  <si>
    <t xml:space="preserve">w9</t>
  </si>
  <si>
    <t xml:space="preserve">Sterflinger</t>
  </si>
  <si>
    <t xml:space="preserve">Wallner</t>
  </si>
  <si>
    <t xml:space="preserve">Wessendorf</t>
  </si>
  <si>
    <t xml:space="preserve">Sarah</t>
  </si>
  <si>
    <t xml:space="preserve">ohne Verein</t>
  </si>
  <si>
    <t xml:space="preserve">Antonia</t>
  </si>
  <si>
    <t xml:space="preserve">Höll</t>
  </si>
  <si>
    <t xml:space="preserve">Sandra</t>
  </si>
  <si>
    <t xml:space="preserve">TuS Alztal Garching</t>
  </si>
  <si>
    <t xml:space="preserve">Maier</t>
  </si>
  <si>
    <t xml:space="preserve">Simper </t>
  </si>
  <si>
    <t xml:space="preserve">Ramona</t>
  </si>
  <si>
    <t xml:space="preserve">Hauke</t>
  </si>
  <si>
    <t xml:space="preserve">Franz</t>
  </si>
  <si>
    <t xml:space="preserve">Stephanie</t>
  </si>
  <si>
    <t xml:space="preserve">Diakourakis</t>
  </si>
  <si>
    <t xml:space="preserve">Corinna</t>
  </si>
  <si>
    <t xml:space="preserve">Resch</t>
  </si>
  <si>
    <t xml:space="preserve">Hannah</t>
  </si>
  <si>
    <t xml:space="preserve">Jungkunz</t>
  </si>
  <si>
    <t xml:space="preserve">Ulbrich</t>
  </si>
  <si>
    <t xml:space="preserve">Teresa</t>
  </si>
  <si>
    <t xml:space="preserve">Schülerinnen C  W10</t>
  </si>
  <si>
    <t xml:space="preserve">W10</t>
  </si>
  <si>
    <t xml:space="preserve">Kollmeder</t>
  </si>
  <si>
    <t xml:space="preserve">Ruhaltinger</t>
  </si>
  <si>
    <t xml:space="preserve">Laura</t>
  </si>
  <si>
    <t xml:space="preserve">Christina</t>
  </si>
  <si>
    <t xml:space="preserve">Scheffel</t>
  </si>
  <si>
    <t xml:space="preserve">Rudolf</t>
  </si>
  <si>
    <t xml:space="preserve">Englmeier</t>
  </si>
  <si>
    <t xml:space="preserve">Cornelia</t>
  </si>
  <si>
    <t xml:space="preserve">Rohleder</t>
  </si>
  <si>
    <t xml:space="preserve">Holzgassner</t>
  </si>
  <si>
    <t xml:space="preserve">Benninger</t>
  </si>
  <si>
    <t xml:space="preserve">Obermaier</t>
  </si>
  <si>
    <t xml:space="preserve">Betschinger</t>
  </si>
  <si>
    <t xml:space="preserve">Tessa</t>
  </si>
  <si>
    <t xml:space="preserve">Weiß</t>
  </si>
  <si>
    <t xml:space="preserve"> </t>
  </si>
  <si>
    <t xml:space="preserve">Schülerinnen C  W11</t>
  </si>
  <si>
    <t xml:space="preserve">W11</t>
  </si>
  <si>
    <t xml:space="preserve">Einmannsberger</t>
  </si>
  <si>
    <t xml:space="preserve">Weiss</t>
  </si>
  <si>
    <t xml:space="preserve">Anja</t>
  </si>
  <si>
    <t xml:space="preserve">TuS Alztal</t>
  </si>
  <si>
    <t xml:space="preserve">Scholz</t>
  </si>
  <si>
    <t xml:space="preserve">Winter</t>
  </si>
  <si>
    <t xml:space="preserve">Kira</t>
  </si>
  <si>
    <t xml:space="preserve">Seitz</t>
  </si>
  <si>
    <t xml:space="preserve">Daniela</t>
  </si>
  <si>
    <t xml:space="preserve">Honervogt</t>
  </si>
  <si>
    <t xml:space="preserve">Judit</t>
  </si>
  <si>
    <t xml:space="preserve">Hausmann</t>
  </si>
  <si>
    <t xml:space="preserve">Wiesbeck</t>
  </si>
  <si>
    <t xml:space="preserve">Franziska</t>
  </si>
  <si>
    <t xml:space="preserve">Weindl</t>
  </si>
  <si>
    <t xml:space="preserve">Pia</t>
  </si>
  <si>
    <t xml:space="preserve">Simone</t>
  </si>
  <si>
    <t xml:space="preserve">Hintermeier</t>
  </si>
  <si>
    <t xml:space="preserve">Schülerinnen B  W12</t>
  </si>
  <si>
    <t xml:space="preserve">W12</t>
  </si>
  <si>
    <t xml:space="preserve">Timm</t>
  </si>
  <si>
    <t xml:space="preserve">Milena</t>
  </si>
  <si>
    <t xml:space="preserve">LG Neumarkt/Teising/Mettenheim</t>
  </si>
  <si>
    <t xml:space="preserve">Burghardt</t>
  </si>
  <si>
    <t xml:space="preserve">Alexandra</t>
  </si>
  <si>
    <t xml:space="preserve">Kurz </t>
  </si>
  <si>
    <t xml:space="preserve">Michaela</t>
  </si>
  <si>
    <t xml:space="preserve">Mayer</t>
  </si>
  <si>
    <t xml:space="preserve">Rebekka</t>
  </si>
  <si>
    <t xml:space="preserve">Gallhauser </t>
  </si>
  <si>
    <t xml:space="preserve">Lisa-Maria</t>
  </si>
  <si>
    <t xml:space="preserve">Lechl</t>
  </si>
  <si>
    <t xml:space="preserve">Steffi</t>
  </si>
  <si>
    <t xml:space="preserve">TSV 1860 Rosenheim</t>
  </si>
  <si>
    <t xml:space="preserve">Nina</t>
  </si>
  <si>
    <t xml:space="preserve">Barthel</t>
  </si>
  <si>
    <t xml:space="preserve">Xenia</t>
  </si>
  <si>
    <t xml:space="preserve">Biermeier</t>
  </si>
  <si>
    <t xml:space="preserve">Bienek</t>
  </si>
  <si>
    <t xml:space="preserve">Hareter</t>
  </si>
  <si>
    <t xml:space="preserve">Hermann</t>
  </si>
  <si>
    <t xml:space="preserve">Modl</t>
  </si>
  <si>
    <t xml:space="preserve">Theres</t>
  </si>
  <si>
    <t xml:space="preserve">Christoph</t>
  </si>
  <si>
    <t xml:space="preserve">Schülerinnen B  W13</t>
  </si>
  <si>
    <t xml:space="preserve">W13</t>
  </si>
  <si>
    <t xml:space="preserve">Huber</t>
  </si>
  <si>
    <t xml:space="preserve">Sigl</t>
  </si>
  <si>
    <t xml:space="preserve">Plischke</t>
  </si>
  <si>
    <t xml:space="preserve">Claudia</t>
  </si>
  <si>
    <t xml:space="preserve">Denkmann</t>
  </si>
  <si>
    <t xml:space="preserve">Gerhart</t>
  </si>
  <si>
    <t xml:space="preserve">Blob</t>
  </si>
  <si>
    <t xml:space="preserve">Seidl</t>
  </si>
  <si>
    <t xml:space="preserve">Isabel</t>
  </si>
  <si>
    <t xml:space="preserve">Klasna</t>
  </si>
  <si>
    <t xml:space="preserve">Nicole</t>
  </si>
  <si>
    <t xml:space="preserve">Schott</t>
  </si>
  <si>
    <t xml:space="preserve">Selina</t>
  </si>
  <si>
    <t xml:space="preserve">Skoluda</t>
  </si>
  <si>
    <t xml:space="preserve">Schülerinnen A  W14</t>
  </si>
  <si>
    <t xml:space="preserve">W14</t>
  </si>
  <si>
    <t xml:space="preserve">Boxhammer</t>
  </si>
  <si>
    <t xml:space="preserve">Elke</t>
  </si>
  <si>
    <t xml:space="preserve">Beckerle</t>
  </si>
  <si>
    <t xml:space="preserve">Steiger</t>
  </si>
  <si>
    <t xml:space="preserve">Auer</t>
  </si>
  <si>
    <t xml:space="preserve">Tamara</t>
  </si>
  <si>
    <t xml:space="preserve">Tus Alztal Garching</t>
  </si>
  <si>
    <t xml:space="preserve">Schmelz</t>
  </si>
  <si>
    <t xml:space="preserve">Ette</t>
  </si>
  <si>
    <t xml:space="preserve">Schülerinnen A  W15</t>
  </si>
  <si>
    <t xml:space="preserve">W15</t>
  </si>
  <si>
    <t xml:space="preserve">Annette</t>
  </si>
  <si>
    <t xml:space="preserve">Giglberger</t>
  </si>
  <si>
    <t xml:space="preserve">Carolin</t>
  </si>
  <si>
    <t xml:space="preserve">Bendrat</t>
  </si>
  <si>
    <t xml:space="preserve">Hofer </t>
  </si>
  <si>
    <t xml:space="preserve">Alica-Sophia</t>
  </si>
  <si>
    <t xml:space="preserve">TG Landshut</t>
  </si>
  <si>
    <t xml:space="preserve">Schröder</t>
  </si>
  <si>
    <t xml:space="preserve">Verona</t>
  </si>
  <si>
    <t xml:space="preserve">Weibliche Jugend B  W17/W16</t>
  </si>
  <si>
    <t xml:space="preserve">WJgdB</t>
  </si>
  <si>
    <t xml:space="preserve">Schimek</t>
  </si>
  <si>
    <t xml:space="preserve">Ines</t>
  </si>
  <si>
    <t xml:space="preserve">Führer</t>
  </si>
  <si>
    <t xml:space="preserve">Hinterberger </t>
  </si>
  <si>
    <t xml:space="preserve">Manuela</t>
  </si>
  <si>
    <t xml:space="preserve">Mirjam</t>
  </si>
  <si>
    <t xml:space="preserve">Sehorz</t>
  </si>
  <si>
    <t xml:space="preserve">Helminger</t>
  </si>
  <si>
    <t xml:space="preserve">Petra</t>
  </si>
  <si>
    <t xml:space="preserve">Schilling</t>
  </si>
  <si>
    <t xml:space="preserve">Corina</t>
  </si>
  <si>
    <t xml:space="preserve">Schäck</t>
  </si>
  <si>
    <t xml:space="preserve">LG Tann</t>
  </si>
  <si>
    <t xml:space="preserve">Weibliche Jugend A  W19/W18</t>
  </si>
  <si>
    <t xml:space="preserve">WJgdA</t>
  </si>
  <si>
    <t xml:space="preserve">Locker</t>
  </si>
  <si>
    <t xml:space="preserve">Drastik</t>
  </si>
  <si>
    <t xml:space="preserve">Kathrin</t>
  </si>
  <si>
    <t xml:space="preserve">Frauen </t>
  </si>
  <si>
    <t xml:space="preserve">F</t>
  </si>
  <si>
    <t xml:space="preserve">Stadler</t>
  </si>
  <si>
    <t xml:space="preserve">Lauftreff Mühldorf</t>
  </si>
  <si>
    <t xml:space="preserve">Esefeld</t>
  </si>
  <si>
    <t xml:space="preserve">LG Mettenheim</t>
  </si>
  <si>
    <t xml:space="preserve">Knollmüller</t>
  </si>
  <si>
    <t xml:space="preserve">Rauschecker</t>
  </si>
  <si>
    <t xml:space="preserve">Christine</t>
  </si>
  <si>
    <t xml:space="preserve">Stöckl</t>
  </si>
  <si>
    <t xml:space="preserve">Viellehner</t>
  </si>
  <si>
    <t xml:space="preserve">Mauritz</t>
  </si>
  <si>
    <t xml:space="preserve">Sylvia</t>
  </si>
  <si>
    <t xml:space="preserve">Wimpersinger</t>
  </si>
  <si>
    <t xml:space="preserve">Kornelia</t>
  </si>
  <si>
    <t xml:space="preserve">Klotz</t>
  </si>
  <si>
    <t xml:space="preserve">Martina</t>
  </si>
  <si>
    <t xml:space="preserve">Wimmer</t>
  </si>
  <si>
    <t xml:space="preserve">Anita</t>
  </si>
  <si>
    <t xml:space="preserve">Unterhitzenberger </t>
  </si>
  <si>
    <t xml:space="preserve">Susanne</t>
  </si>
  <si>
    <t xml:space="preserve">Bike Shop Lang</t>
  </si>
  <si>
    <t xml:space="preserve">Frauen W30</t>
  </si>
  <si>
    <t xml:space="preserve">Frauen W35</t>
  </si>
  <si>
    <t xml:space="preserve">W35</t>
  </si>
  <si>
    <t xml:space="preserve">Unterholzner</t>
  </si>
  <si>
    <t xml:space="preserve">Mary</t>
  </si>
  <si>
    <t xml:space="preserve">Anzinger</t>
  </si>
  <si>
    <t xml:space="preserve">Karin</t>
  </si>
  <si>
    <t xml:space="preserve">Kolm</t>
  </si>
  <si>
    <t xml:space="preserve">Iris</t>
  </si>
  <si>
    <t xml:space="preserve">Lazea</t>
  </si>
  <si>
    <t xml:space="preserve">Gabriela</t>
  </si>
  <si>
    <t xml:space="preserve">Müller</t>
  </si>
  <si>
    <t xml:space="preserve">Monika</t>
  </si>
  <si>
    <t xml:space="preserve">TV Eggenfelden</t>
  </si>
  <si>
    <t xml:space="preserve">Roth</t>
  </si>
  <si>
    <t xml:space="preserve">SC Dorfen</t>
  </si>
  <si>
    <t xml:space="preserve">Schneiderbauer</t>
  </si>
  <si>
    <t xml:space="preserve">Bettina</t>
  </si>
  <si>
    <t xml:space="preserve">Frauen W40</t>
  </si>
  <si>
    <t xml:space="preserve">W40</t>
  </si>
  <si>
    <t xml:space="preserve">Sonja</t>
  </si>
  <si>
    <t xml:space="preserve">TuS Töging</t>
  </si>
  <si>
    <t xml:space="preserve">Knollhuber</t>
  </si>
  <si>
    <t xml:space="preserve">Ingrid</t>
  </si>
  <si>
    <t xml:space="preserve">Fröhlich</t>
  </si>
  <si>
    <t xml:space="preserve">Angelika</t>
  </si>
  <si>
    <t xml:space="preserve">Werndle</t>
  </si>
  <si>
    <t xml:space="preserve">Elisabeth</t>
  </si>
  <si>
    <t xml:space="preserve">TV Altötting</t>
  </si>
  <si>
    <t xml:space="preserve">Altmannshofer</t>
  </si>
  <si>
    <t xml:space="preserve">Siltronic</t>
  </si>
  <si>
    <t xml:space="preserve">Frauen W45</t>
  </si>
  <si>
    <t xml:space="preserve">W45</t>
  </si>
  <si>
    <t xml:space="preserve">Hacker</t>
  </si>
  <si>
    <t xml:space="preserve">Waltraud</t>
  </si>
  <si>
    <t xml:space="preserve">Irene</t>
  </si>
  <si>
    <t xml:space="preserve">Ramisch</t>
  </si>
  <si>
    <t xml:space="preserve">Wörl</t>
  </si>
  <si>
    <t xml:space="preserve">Ursula</t>
  </si>
  <si>
    <t xml:space="preserve">Mitter-Mang</t>
  </si>
  <si>
    <t xml:space="preserve">Maierhofer</t>
  </si>
  <si>
    <t xml:space="preserve">Marianne</t>
  </si>
  <si>
    <t xml:space="preserve">TSV Marktl</t>
  </si>
  <si>
    <t xml:space="preserve">Binder</t>
  </si>
  <si>
    <t xml:space="preserve">Menzel</t>
  </si>
  <si>
    <t xml:space="preserve">Annemarie</t>
  </si>
  <si>
    <t xml:space="preserve">Hartmetz</t>
  </si>
  <si>
    <t xml:space="preserve">Frauen W50</t>
  </si>
  <si>
    <t xml:space="preserve">W50</t>
  </si>
  <si>
    <t xml:space="preserve">Nißl</t>
  </si>
  <si>
    <t xml:space="preserve">Erna</t>
  </si>
  <si>
    <t xml:space="preserve">TV Kraiburg</t>
  </si>
  <si>
    <t xml:space="preserve">Bichlmaier</t>
  </si>
  <si>
    <t xml:space="preserve">Baron</t>
  </si>
  <si>
    <t xml:space="preserve">Frauen W 55</t>
  </si>
  <si>
    <t xml:space="preserve">W55</t>
  </si>
  <si>
    <t xml:space="preserve">Ober</t>
  </si>
  <si>
    <t xml:space="preserve">Rosi</t>
  </si>
  <si>
    <t xml:space="preserve">Gudrun</t>
  </si>
  <si>
    <t xml:space="preserve">TSV Ampfing</t>
  </si>
  <si>
    <t xml:space="preserve">Priller</t>
  </si>
  <si>
    <t xml:space="preserve">Christl </t>
  </si>
  <si>
    <t xml:space="preserve">Resi</t>
  </si>
  <si>
    <t xml:space="preserve">LC Aichach</t>
  </si>
  <si>
    <t xml:space="preserve">Schüler D  M 8 und jünger</t>
  </si>
  <si>
    <t xml:space="preserve">M8</t>
  </si>
  <si>
    <t xml:space="preserve">Hofmann</t>
  </si>
  <si>
    <t xml:space="preserve">Lukas</t>
  </si>
  <si>
    <t xml:space="preserve">Franke </t>
  </si>
  <si>
    <t xml:space="preserve">Simon</t>
  </si>
  <si>
    <t xml:space="preserve">Jan</t>
  </si>
  <si>
    <t xml:space="preserve">Noah</t>
  </si>
  <si>
    <t xml:space="preserve">Schuhböck</t>
  </si>
  <si>
    <t xml:space="preserve">Seraphin</t>
  </si>
  <si>
    <t xml:space="preserve">Platsch</t>
  </si>
  <si>
    <t xml:space="preserve">Leonord</t>
  </si>
  <si>
    <t xml:space="preserve">Merwald</t>
  </si>
  <si>
    <t xml:space="preserve">Patrick</t>
  </si>
  <si>
    <t xml:space="preserve">Burkhart</t>
  </si>
  <si>
    <t xml:space="preserve">Timo</t>
  </si>
  <si>
    <t xml:space="preserve">Kilian</t>
  </si>
  <si>
    <t xml:space="preserve">Mödl</t>
  </si>
  <si>
    <t xml:space="preserve">Elias</t>
  </si>
  <si>
    <t xml:space="preserve">Fischer</t>
  </si>
  <si>
    <t xml:space="preserve">Benjamin</t>
  </si>
  <si>
    <t xml:space="preserve">Deppisch</t>
  </si>
  <si>
    <t xml:space="preserve">Daniel</t>
  </si>
  <si>
    <t xml:space="preserve">Baumgartner</t>
  </si>
  <si>
    <t xml:space="preserve">Felix</t>
  </si>
  <si>
    <t xml:space="preserve">Marcel</t>
  </si>
  <si>
    <t xml:space="preserve">Krenn</t>
  </si>
  <si>
    <t xml:space="preserve">Pfingstl</t>
  </si>
  <si>
    <t xml:space="preserve">Christian</t>
  </si>
  <si>
    <t xml:space="preserve">Kitschke</t>
  </si>
  <si>
    <t xml:space="preserve">Alexander</t>
  </si>
  <si>
    <t xml:space="preserve">Drexler</t>
  </si>
  <si>
    <t xml:space="preserve">Johann</t>
  </si>
  <si>
    <t xml:space="preserve">Kainzmaier</t>
  </si>
  <si>
    <t xml:space="preserve">Marco</t>
  </si>
  <si>
    <t xml:space="preserve">Hechfellner</t>
  </si>
  <si>
    <t xml:space="preserve">Sebastian</t>
  </si>
  <si>
    <t xml:space="preserve">Niclas</t>
  </si>
  <si>
    <t xml:space="preserve">Häckel</t>
  </si>
  <si>
    <t xml:space="preserve">Maximilian</t>
  </si>
  <si>
    <t xml:space="preserve">Sandner</t>
  </si>
  <si>
    <t xml:space="preserve">Haringer</t>
  </si>
  <si>
    <t xml:space="preserve">Thomas</t>
  </si>
  <si>
    <t xml:space="preserve">Haslbauer</t>
  </si>
  <si>
    <t xml:space="preserve">Kaufmann</t>
  </si>
  <si>
    <t xml:space="preserve">Tobias</t>
  </si>
  <si>
    <t xml:space="preserve">Vesic</t>
  </si>
  <si>
    <t xml:space="preserve">Dominik</t>
  </si>
  <si>
    <t xml:space="preserve">Bründl</t>
  </si>
  <si>
    <t xml:space="preserve">Burgstaller</t>
  </si>
  <si>
    <t xml:space="preserve">Limmer </t>
  </si>
  <si>
    <t xml:space="preserve">Oberpaul</t>
  </si>
  <si>
    <t xml:space="preserve">Florian</t>
  </si>
  <si>
    <t xml:space="preserve">Saller</t>
  </si>
  <si>
    <t xml:space="preserve">Stefan</t>
  </si>
  <si>
    <t xml:space="preserve">Matthias</t>
  </si>
  <si>
    <t xml:space="preserve">Menevse</t>
  </si>
  <si>
    <t xml:space="preserve">Emin</t>
  </si>
  <si>
    <t xml:space="preserve">Knöckl</t>
  </si>
  <si>
    <t xml:space="preserve">Ernsti</t>
  </si>
  <si>
    <t xml:space="preserve">Wagenknecht</t>
  </si>
  <si>
    <t xml:space="preserve">Luca</t>
  </si>
  <si>
    <t xml:space="preserve">TSV Kastl</t>
  </si>
  <si>
    <t xml:space="preserve">Samuel</t>
  </si>
  <si>
    <t xml:space="preserve">Abdulkerim</t>
  </si>
  <si>
    <t xml:space="preserve">Linner</t>
  </si>
  <si>
    <t xml:space="preserve">Mike</t>
  </si>
  <si>
    <t xml:space="preserve">Berger</t>
  </si>
  <si>
    <t xml:space="preserve">Michael</t>
  </si>
  <si>
    <t xml:space="preserve">Paul</t>
  </si>
  <si>
    <t xml:space="preserve">Schüler D  M 9</t>
  </si>
  <si>
    <t xml:space="preserve">M9</t>
  </si>
  <si>
    <t xml:space="preserve">Vordermaier</t>
  </si>
  <si>
    <t xml:space="preserve">Zenz</t>
  </si>
  <si>
    <t xml:space="preserve">Maxi</t>
  </si>
  <si>
    <t xml:space="preserve">Johannes</t>
  </si>
  <si>
    <t xml:space="preserve">Henri</t>
  </si>
  <si>
    <t xml:space="preserve">Schild</t>
  </si>
  <si>
    <t xml:space="preserve">Martin</t>
  </si>
  <si>
    <t xml:space="preserve">Schafranek</t>
  </si>
  <si>
    <t xml:space="preserve">Fabian</t>
  </si>
  <si>
    <t xml:space="preserve">Korbany</t>
  </si>
  <si>
    <t xml:space="preserve">David</t>
  </si>
  <si>
    <t xml:space="preserve">TSV Haag</t>
  </si>
  <si>
    <t xml:space="preserve">Weber</t>
  </si>
  <si>
    <t xml:space="preserve">Chris</t>
  </si>
  <si>
    <t xml:space="preserve">Cindric</t>
  </si>
  <si>
    <t xml:space="preserve">Riedl</t>
  </si>
  <si>
    <t xml:space="preserve">Altmann</t>
  </si>
  <si>
    <t xml:space="preserve">Markus</t>
  </si>
  <si>
    <t xml:space="preserve">Robert</t>
  </si>
  <si>
    <t xml:space="preserve">Schmidt </t>
  </si>
  <si>
    <t xml:space="preserve">Weindock</t>
  </si>
  <si>
    <t xml:space="preserve">Bauer</t>
  </si>
  <si>
    <t xml:space="preserve">Jonas</t>
  </si>
  <si>
    <t xml:space="preserve">Fray</t>
  </si>
  <si>
    <t xml:space="preserve">Marc-Renè</t>
  </si>
  <si>
    <t xml:space="preserve">Hausberger</t>
  </si>
  <si>
    <t xml:space="preserve">Nico</t>
  </si>
  <si>
    <t xml:space="preserve">Schüler C  M 10</t>
  </si>
  <si>
    <t xml:space="preserve">M10</t>
  </si>
  <si>
    <t xml:space="preserve">Ruben</t>
  </si>
  <si>
    <t xml:space="preserve">Schlesag</t>
  </si>
  <si>
    <t xml:space="preserve">Stephan</t>
  </si>
  <si>
    <t xml:space="preserve">Zollitsch</t>
  </si>
  <si>
    <t xml:space="preserve">Kamhuber</t>
  </si>
  <si>
    <t xml:space="preserve">Max</t>
  </si>
  <si>
    <t xml:space="preserve">Windschiegl</t>
  </si>
  <si>
    <t xml:space="preserve">Putz</t>
  </si>
  <si>
    <t xml:space="preserve">Raphael</t>
  </si>
  <si>
    <t xml:space="preserve">Mattias</t>
  </si>
  <si>
    <t xml:space="preserve">Clemens</t>
  </si>
  <si>
    <t xml:space="preserve">Schüler C  M 11</t>
  </si>
  <si>
    <t xml:space="preserve">M11</t>
  </si>
  <si>
    <t xml:space="preserve">Amon</t>
  </si>
  <si>
    <t xml:space="preserve">Andreas</t>
  </si>
  <si>
    <t xml:space="preserve">SC Eisenärzt</t>
  </si>
  <si>
    <t xml:space="preserve">Saliter</t>
  </si>
  <si>
    <t xml:space="preserve">Tschirch</t>
  </si>
  <si>
    <t xml:space="preserve">Sv Wacker Burghausen</t>
  </si>
  <si>
    <t xml:space="preserve">Miecke</t>
  </si>
  <si>
    <t xml:space="preserve">Weinrich</t>
  </si>
  <si>
    <t xml:space="preserve">Nicolas</t>
  </si>
  <si>
    <t xml:space="preserve">Severin</t>
  </si>
  <si>
    <t xml:space="preserve">Armin</t>
  </si>
  <si>
    <t xml:space="preserve">Schüler B  M 12</t>
  </si>
  <si>
    <t xml:space="preserve">M12</t>
  </si>
  <si>
    <t xml:space="preserve">Hilger</t>
  </si>
  <si>
    <t xml:space="preserve">Bonauer</t>
  </si>
  <si>
    <t xml:space="preserve">Rosenegger</t>
  </si>
  <si>
    <t xml:space="preserve">Bernhard</t>
  </si>
  <si>
    <t xml:space="preserve">Englbrecht</t>
  </si>
  <si>
    <t xml:space="preserve">Beitzler</t>
  </si>
  <si>
    <t xml:space="preserve">Benedikt</t>
  </si>
  <si>
    <t xml:space="preserve">Schüler B  M 13</t>
  </si>
  <si>
    <t xml:space="preserve">M13</t>
  </si>
  <si>
    <t xml:space="preserve">Schlesag </t>
  </si>
  <si>
    <t xml:space="preserve">Finn</t>
  </si>
  <si>
    <t xml:space="preserve">Hannes</t>
  </si>
  <si>
    <t xml:space="preserve">Arnold</t>
  </si>
  <si>
    <t xml:space="preserve">Philipp</t>
  </si>
  <si>
    <t xml:space="preserve">Bernauer</t>
  </si>
  <si>
    <t xml:space="preserve">Kramer</t>
  </si>
  <si>
    <t xml:space="preserve">Ebner</t>
  </si>
  <si>
    <t xml:space="preserve">Rasumoff</t>
  </si>
  <si>
    <t xml:space="preserve">Sergius</t>
  </si>
  <si>
    <t xml:space="preserve">Loidl</t>
  </si>
  <si>
    <t xml:space="preserve">Jäger</t>
  </si>
  <si>
    <t xml:space="preserve">Buschhausen</t>
  </si>
  <si>
    <t xml:space="preserve">Schüler A  M 14</t>
  </si>
  <si>
    <t xml:space="preserve">M14</t>
  </si>
  <si>
    <t xml:space="preserve">Rambold</t>
  </si>
  <si>
    <t xml:space="preserve">TSV Buchbach</t>
  </si>
  <si>
    <t xml:space="preserve">Hangl</t>
  </si>
  <si>
    <t xml:space="preserve">Bergmann</t>
  </si>
  <si>
    <t xml:space="preserve">SF Zeilarn</t>
  </si>
  <si>
    <t xml:space="preserve">Wiesenbart </t>
  </si>
  <si>
    <t xml:space="preserve">Werneth</t>
  </si>
  <si>
    <t xml:space="preserve">Schüler A  M 15</t>
  </si>
  <si>
    <t xml:space="preserve">M15</t>
  </si>
  <si>
    <t xml:space="preserve">Leidmann</t>
  </si>
  <si>
    <t xml:space="preserve">Aaron</t>
  </si>
  <si>
    <t xml:space="preserve">Kirchner</t>
  </si>
  <si>
    <t xml:space="preserve">Kniffka</t>
  </si>
  <si>
    <t xml:space="preserve">TSV Erding</t>
  </si>
  <si>
    <t xml:space="preserve">Wiesend</t>
  </si>
  <si>
    <t xml:space="preserve">Engl</t>
  </si>
  <si>
    <t xml:space="preserve">Männliche Jugend B  M17/M16</t>
  </si>
  <si>
    <t xml:space="preserve">MJgdB</t>
  </si>
  <si>
    <t xml:space="preserve">Jan Lukas</t>
  </si>
  <si>
    <t xml:space="preserve">Reichle</t>
  </si>
  <si>
    <t xml:space="preserve">Wittershagen</t>
  </si>
  <si>
    <t xml:space="preserve">Wagner</t>
  </si>
  <si>
    <t xml:space="preserve">LG Domspitzmilch Regensburg</t>
  </si>
  <si>
    <t xml:space="preserve">Brunner</t>
  </si>
  <si>
    <t xml:space="preserve">Heuwieser</t>
  </si>
  <si>
    <t xml:space="preserve">Ludwig</t>
  </si>
  <si>
    <t xml:space="preserve">SV Eintracht Oberdietfurt</t>
  </si>
  <si>
    <t xml:space="preserve">Drechsel</t>
  </si>
  <si>
    <t xml:space="preserve">Rennertseder</t>
  </si>
  <si>
    <t xml:space="preserve">Siegerstetter</t>
  </si>
  <si>
    <t xml:space="preserve">Kiefl</t>
  </si>
  <si>
    <t xml:space="preserve">Gollnow</t>
  </si>
  <si>
    <t xml:space="preserve">Warkus</t>
  </si>
  <si>
    <t xml:space="preserve">Seyfried</t>
  </si>
  <si>
    <t xml:space="preserve">Mentil</t>
  </si>
  <si>
    <t xml:space="preserve">Silaew</t>
  </si>
  <si>
    <t xml:space="preserve">Vadim</t>
  </si>
  <si>
    <t xml:space="preserve">Männliche Jugend A  M19/M18</t>
  </si>
  <si>
    <t xml:space="preserve">MJgdA</t>
  </si>
  <si>
    <t xml:space="preserve">Prambs</t>
  </si>
  <si>
    <t xml:space="preserve">Altmannshofer </t>
  </si>
  <si>
    <t xml:space="preserve">Jörg</t>
  </si>
  <si>
    <t xml:space="preserve">Josef</t>
  </si>
  <si>
    <t xml:space="preserve">Kneißl</t>
  </si>
  <si>
    <t xml:space="preserve">Zimmermann</t>
  </si>
  <si>
    <t xml:space="preserve">Männer M20</t>
  </si>
  <si>
    <t xml:space="preserve">M</t>
  </si>
  <si>
    <t xml:space="preserve">Preibisch</t>
  </si>
  <si>
    <t xml:space="preserve">Rauch</t>
  </si>
  <si>
    <t xml:space="preserve">Oisin</t>
  </si>
  <si>
    <t xml:space="preserve">Brettl </t>
  </si>
  <si>
    <t xml:space="preserve">SC Ainring</t>
  </si>
  <si>
    <t xml:space="preserve">Rustler</t>
  </si>
  <si>
    <t xml:space="preserve">Haslinger </t>
  </si>
  <si>
    <t xml:space="preserve">Gerhard</t>
  </si>
  <si>
    <t xml:space="preserve">Lazlo</t>
  </si>
  <si>
    <t xml:space="preserve">Leitl</t>
  </si>
  <si>
    <t xml:space="preserve">Klaus</t>
  </si>
  <si>
    <t xml:space="preserve">Arthur</t>
  </si>
  <si>
    <t xml:space="preserve">Bichler</t>
  </si>
  <si>
    <t xml:space="preserve">ATSV Braunau Triathlon</t>
  </si>
  <si>
    <t xml:space="preserve">Staller</t>
  </si>
  <si>
    <t xml:space="preserve">Buttinger</t>
  </si>
  <si>
    <t xml:space="preserve">Männer M30</t>
  </si>
  <si>
    <t xml:space="preserve">M30</t>
  </si>
  <si>
    <t xml:space="preserve">Reindl</t>
  </si>
  <si>
    <t xml:space="preserve">Albert</t>
  </si>
  <si>
    <t xml:space="preserve">Fellermeier</t>
  </si>
  <si>
    <t xml:space="preserve">Ralph</t>
  </si>
  <si>
    <t xml:space="preserve">TSV Stammham</t>
  </si>
  <si>
    <t xml:space="preserve">Doppelberger</t>
  </si>
  <si>
    <t xml:space="preserve">Emmerting</t>
  </si>
  <si>
    <t xml:space="preserve">Daum </t>
  </si>
  <si>
    <t xml:space="preserve">Oliver</t>
  </si>
  <si>
    <t xml:space="preserve">Troch</t>
  </si>
  <si>
    <t xml:space="preserve">Gymnasium Waldkraiburg</t>
  </si>
  <si>
    <t xml:space="preserve">Pettinger</t>
  </si>
  <si>
    <t xml:space="preserve">Balk</t>
  </si>
  <si>
    <t xml:space="preserve">TSV Schnaitsee</t>
  </si>
  <si>
    <t xml:space="preserve">Männer M35</t>
  </si>
  <si>
    <t xml:space="preserve">M35</t>
  </si>
  <si>
    <t xml:space="preserve">Estermaier</t>
  </si>
  <si>
    <t xml:space="preserve">Dieplinger</t>
  </si>
  <si>
    <t xml:space="preserve">Helmut</t>
  </si>
  <si>
    <t xml:space="preserve">Bernd</t>
  </si>
  <si>
    <t xml:space="preserve">Herbert</t>
  </si>
  <si>
    <t xml:space="preserve">Eberl</t>
  </si>
  <si>
    <t xml:space="preserve">DJK Emmerting</t>
  </si>
  <si>
    <t xml:space="preserve">Karl</t>
  </si>
  <si>
    <t xml:space="preserve">ATSV Braunau</t>
  </si>
  <si>
    <t xml:space="preserve">Schlier</t>
  </si>
  <si>
    <t xml:space="preserve">Erwin</t>
  </si>
  <si>
    <t xml:space="preserve">Winfried</t>
  </si>
  <si>
    <t xml:space="preserve">Kermer</t>
  </si>
  <si>
    <t xml:space="preserve">Köhler</t>
  </si>
  <si>
    <t xml:space="preserve">Roman</t>
  </si>
  <si>
    <t xml:space="preserve">Schuster</t>
  </si>
  <si>
    <t xml:space="preserve">Frank</t>
  </si>
  <si>
    <t xml:space="preserve">TSV Altenmarkt</t>
  </si>
  <si>
    <t xml:space="preserve">Männer M40</t>
  </si>
  <si>
    <t xml:space="preserve">M40</t>
  </si>
  <si>
    <t xml:space="preserve">Braml</t>
  </si>
  <si>
    <t xml:space="preserve">Gerald</t>
  </si>
  <si>
    <t xml:space="preserve">Wittmann</t>
  </si>
  <si>
    <t xml:space="preserve">Alois</t>
  </si>
  <si>
    <t xml:space="preserve">Kronschnabel</t>
  </si>
  <si>
    <t xml:space="preserve">Alfred</t>
  </si>
  <si>
    <t xml:space="preserve">TSV Massing</t>
  </si>
  <si>
    <t xml:space="preserve">Radecker</t>
  </si>
  <si>
    <t xml:space="preserve">Forster</t>
  </si>
  <si>
    <t xml:space="preserve">Dressler</t>
  </si>
  <si>
    <t xml:space="preserve">Uwe</t>
  </si>
  <si>
    <t xml:space="preserve">Baumann</t>
  </si>
  <si>
    <t xml:space="preserve">Nitsch</t>
  </si>
  <si>
    <t xml:space="preserve">Mayerhofer</t>
  </si>
  <si>
    <t xml:space="preserve">Schöndorf</t>
  </si>
  <si>
    <t xml:space="preserve">Hofbauer</t>
  </si>
  <si>
    <t xml:space="preserve">Bley</t>
  </si>
  <si>
    <t xml:space="preserve">Manfred</t>
  </si>
  <si>
    <t xml:space="preserve">Kriegl</t>
  </si>
  <si>
    <t xml:space="preserve">Riedl </t>
  </si>
  <si>
    <t xml:space="preserve">Hager</t>
  </si>
  <si>
    <t xml:space="preserve">Hans-Jörg</t>
  </si>
  <si>
    <t xml:space="preserve">Riedel</t>
  </si>
  <si>
    <t xml:space="preserve">Peter</t>
  </si>
  <si>
    <t xml:space="preserve">Nagl</t>
  </si>
  <si>
    <t xml:space="preserve">Wagenspöck </t>
  </si>
  <si>
    <t xml:space="preserve">Lorenz</t>
  </si>
  <si>
    <t xml:space="preserve">SC Haag</t>
  </si>
  <si>
    <t xml:space="preserve">Nettelnstroth</t>
  </si>
  <si>
    <t xml:space="preserve">LG</t>
  </si>
  <si>
    <t xml:space="preserve">Gill</t>
  </si>
  <si>
    <t xml:space="preserve">Walter</t>
  </si>
  <si>
    <t xml:space="preserve">SC Schwindegg</t>
  </si>
  <si>
    <t xml:space="preserve">Armbruster</t>
  </si>
  <si>
    <t xml:space="preserve">Marchner</t>
  </si>
  <si>
    <t xml:space="preserve">Hans</t>
  </si>
  <si>
    <t xml:space="preserve">RK Julbach</t>
  </si>
  <si>
    <t xml:space="preserve">Holzner </t>
  </si>
  <si>
    <t xml:space="preserve">Fred</t>
  </si>
  <si>
    <t xml:space="preserve">BC Simbach</t>
  </si>
  <si>
    <t xml:space="preserve">Schwarz</t>
  </si>
  <si>
    <t xml:space="preserve">TSV Dorfen</t>
  </si>
  <si>
    <t xml:space="preserve">Tonne</t>
  </si>
  <si>
    <t xml:space="preserve">SV Simbach</t>
  </si>
  <si>
    <t xml:space="preserve">Männer M45</t>
  </si>
  <si>
    <t xml:space="preserve">M45</t>
  </si>
  <si>
    <t xml:space="preserve">Haferkorn</t>
  </si>
  <si>
    <t xml:space="preserve">Harald</t>
  </si>
  <si>
    <t xml:space="preserve">Trager</t>
  </si>
  <si>
    <t xml:space="preserve">Krinninger</t>
  </si>
  <si>
    <t xml:space="preserve">TSV Neuötting</t>
  </si>
  <si>
    <t xml:space="preserve">Schneiderhan</t>
  </si>
  <si>
    <t xml:space="preserve">Tischler</t>
  </si>
  <si>
    <t xml:space="preserve">Jung</t>
  </si>
  <si>
    <t xml:space="preserve">Hammerl</t>
  </si>
  <si>
    <t xml:space="preserve">TV Obing</t>
  </si>
  <si>
    <t xml:space="preserve">Pflanzer</t>
  </si>
  <si>
    <t xml:space="preserve">TSV Kirchdorf</t>
  </si>
  <si>
    <t xml:space="preserve">Hillmann</t>
  </si>
  <si>
    <t xml:space="preserve">Heinrich</t>
  </si>
  <si>
    <t xml:space="preserve">Fein</t>
  </si>
  <si>
    <t xml:space="preserve">Harry</t>
  </si>
  <si>
    <t xml:space="preserve">Männer M50</t>
  </si>
  <si>
    <t xml:space="preserve">M50</t>
  </si>
  <si>
    <t xml:space="preserve">Pirschel</t>
  </si>
  <si>
    <t xml:space="preserve">Wilfried</t>
  </si>
  <si>
    <t xml:space="preserve">Geier</t>
  </si>
  <si>
    <t xml:space="preserve">TV Zwiesel</t>
  </si>
  <si>
    <t xml:space="preserve">Georg</t>
  </si>
  <si>
    <t xml:space="preserve">Isidor</t>
  </si>
  <si>
    <t xml:space="preserve">SV Weidenbach</t>
  </si>
  <si>
    <t xml:space="preserve">SB DJK Rosenheim</t>
  </si>
  <si>
    <t xml:space="preserve">Bachmaier</t>
  </si>
  <si>
    <t xml:space="preserve">Team Bachmaier</t>
  </si>
  <si>
    <t xml:space="preserve">Fladerer</t>
  </si>
  <si>
    <t xml:space="preserve">Schmuderer</t>
  </si>
  <si>
    <t xml:space="preserve">Wolfgang</t>
  </si>
  <si>
    <t xml:space="preserve">Günther</t>
  </si>
  <si>
    <t xml:space="preserve">RC Ritzlfuchser Marktl</t>
  </si>
  <si>
    <t xml:space="preserve">Eichel</t>
  </si>
  <si>
    <t xml:space="preserve">Wiedmoser</t>
  </si>
  <si>
    <t xml:space="preserve">LG Hopfgarten</t>
  </si>
  <si>
    <t xml:space="preserve">Misthilger</t>
  </si>
  <si>
    <t xml:space="preserve">Victricius</t>
  </si>
  <si>
    <t xml:space="preserve">Deutsch</t>
  </si>
  <si>
    <t xml:space="preserve">Reinhold</t>
  </si>
  <si>
    <t xml:space="preserve">Ertl</t>
  </si>
  <si>
    <t xml:space="preserve">Männer M55</t>
  </si>
  <si>
    <t xml:space="preserve">M55</t>
  </si>
  <si>
    <t xml:space="preserve">Friesenbichler</t>
  </si>
  <si>
    <t xml:space="preserve">Petermaier</t>
  </si>
  <si>
    <t xml:space="preserve">Lehr</t>
  </si>
  <si>
    <t xml:space="preserve">Altenmarkt</t>
  </si>
  <si>
    <t xml:space="preserve">Bruckbauer</t>
  </si>
  <si>
    <t xml:space="preserve">Prause</t>
  </si>
  <si>
    <t xml:space="preserve">Heinz</t>
  </si>
  <si>
    <t xml:space="preserve">MRRC München</t>
  </si>
  <si>
    <t xml:space="preserve">Werner</t>
  </si>
  <si>
    <t xml:space="preserve">Weingartner</t>
  </si>
  <si>
    <t xml:space="preserve">Fraunhofer</t>
  </si>
  <si>
    <t xml:space="preserve">Männer M60</t>
  </si>
  <si>
    <t xml:space="preserve">M60</t>
  </si>
  <si>
    <t xml:space="preserve">Herbst</t>
  </si>
  <si>
    <t xml:space="preserve">Jürgen</t>
  </si>
  <si>
    <t xml:space="preserve">Zeh</t>
  </si>
  <si>
    <t xml:space="preserve">Erich</t>
  </si>
  <si>
    <t xml:space="preserve">o. Verein</t>
  </si>
  <si>
    <t xml:space="preserve">Männer M65</t>
  </si>
  <si>
    <t xml:space="preserve">M65</t>
  </si>
  <si>
    <t xml:space="preserve">Kroiss</t>
  </si>
  <si>
    <t xml:space="preserve">Dobler</t>
  </si>
  <si>
    <t xml:space="preserve">Xaver</t>
  </si>
  <si>
    <t xml:space="preserve">TSV Wolfratshausen</t>
  </si>
  <si>
    <t xml:space="preserve">Nawroth</t>
  </si>
  <si>
    <t xml:space="preserve">TSV Otterskirchen</t>
  </si>
  <si>
    <t xml:space="preserve">Männer M70</t>
  </si>
  <si>
    <t xml:space="preserve">M70</t>
  </si>
  <si>
    <t xml:space="preserve">Lengmüller</t>
  </si>
  <si>
    <t xml:space="preserve">Anton</t>
  </si>
  <si>
    <t xml:space="preserve">Männer M75</t>
  </si>
  <si>
    <t xml:space="preserve">M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9" activeCellId="0" sqref="C6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5" min="5" style="0" width="6.41"/>
    <col collapsed="false" customWidth="true" hidden="false" outlineLevel="0" max="6" min="6" style="0" width="30.28"/>
    <col collapsed="false" customWidth="true" hidden="false" outlineLevel="0" max="8" min="7" style="2" width="4.99"/>
    <col collapsed="false" customWidth="true" hidden="false" outlineLevel="0" max="9" min="9" style="2" width="5.28"/>
    <col collapsed="false" customWidth="true" hidden="false" outlineLevel="0" max="10" min="10" style="2" width="4.7"/>
    <col collapsed="false" customWidth="true" hidden="false" outlineLevel="0" max="11" min="11" style="2" width="4.14"/>
    <col collapsed="false" customWidth="true" hidden="false" outlineLevel="0" max="12" min="12" style="2" width="4.56"/>
    <col collapsed="false" customWidth="true" hidden="false" outlineLevel="0" max="13" min="13" style="2" width="4.7"/>
    <col collapsed="false" customWidth="true" hidden="false" outlineLevel="0" max="14" min="14" style="2" width="4.56"/>
    <col collapsed="false" customWidth="true" hidden="false" outlineLevel="0" max="15" min="15" style="2" width="5.28"/>
    <col collapsed="false" customWidth="true" hidden="false" outlineLevel="0" max="17" min="16" style="2" width="4.7"/>
    <col collapsed="false" customWidth="true" hidden="false" outlineLevel="0" max="18" min="18" style="2" width="5.13"/>
    <col collapsed="false" customWidth="true" hidden="false" outlineLevel="0" max="19" min="19" style="3" width="10.13"/>
  </cols>
  <sheetData>
    <row r="1" customFormat="false" ht="4.5" hidden="false" customHeight="true" outlineLevel="0" collapsed="false">
      <c r="A1" s="4"/>
      <c r="B1" s="5"/>
      <c r="C1" s="6"/>
      <c r="D1" s="6"/>
      <c r="E1" s="7"/>
      <c r="F1" s="6"/>
      <c r="G1" s="8"/>
      <c r="H1" s="9"/>
      <c r="I1" s="8"/>
      <c r="J1" s="9"/>
      <c r="K1" s="10"/>
      <c r="L1" s="11"/>
      <c r="M1" s="12"/>
      <c r="N1" s="9"/>
      <c r="O1" s="8"/>
      <c r="P1" s="9"/>
      <c r="Q1" s="13"/>
      <c r="R1" s="9"/>
      <c r="S1" s="14"/>
    </row>
    <row r="2" customFormat="false" ht="33" hidden="false" customHeight="true" outlineLevel="0" collapsed="false">
      <c r="A2" s="15"/>
      <c r="B2" s="16"/>
      <c r="C2" s="17" t="s">
        <v>0</v>
      </c>
      <c r="D2" s="18"/>
      <c r="E2" s="19"/>
      <c r="F2" s="18"/>
      <c r="G2" s="20"/>
      <c r="H2" s="21"/>
      <c r="I2" s="20"/>
      <c r="J2" s="21"/>
      <c r="K2" s="22"/>
      <c r="L2" s="23"/>
      <c r="M2" s="24"/>
      <c r="N2" s="21"/>
      <c r="O2" s="20"/>
      <c r="P2" s="21"/>
      <c r="Q2" s="25"/>
      <c r="R2" s="21"/>
      <c r="S2" s="26"/>
    </row>
    <row r="3" customFormat="false" ht="6.75" hidden="false" customHeight="true" outlineLevel="0" collapsed="false">
      <c r="A3" s="27"/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</row>
    <row r="4" customFormat="false" ht="18.75" hidden="false" customHeight="false" outlineLevel="0" collapsed="false">
      <c r="A4" s="31"/>
      <c r="B4" s="32"/>
      <c r="C4" s="33" t="s">
        <v>1</v>
      </c>
      <c r="D4" s="33"/>
      <c r="E4" s="34"/>
      <c r="F4" s="33"/>
      <c r="G4" s="35"/>
      <c r="H4" s="36"/>
      <c r="I4" s="35"/>
      <c r="J4" s="36"/>
      <c r="K4" s="35"/>
      <c r="L4" s="36"/>
      <c r="M4" s="35"/>
      <c r="N4" s="36"/>
      <c r="O4" s="35"/>
      <c r="P4" s="36"/>
      <c r="Q4" s="35"/>
      <c r="R4" s="36"/>
      <c r="S4" s="37"/>
    </row>
    <row r="5" customFormat="false" ht="18.75" hidden="false" customHeight="false" outlineLevel="0" collapsed="false">
      <c r="A5" s="31"/>
      <c r="B5" s="32"/>
      <c r="C5" s="33" t="s">
        <v>2</v>
      </c>
      <c r="D5" s="33"/>
      <c r="E5" s="34"/>
      <c r="F5" s="33"/>
      <c r="G5" s="35"/>
      <c r="H5" s="36"/>
      <c r="I5" s="35"/>
      <c r="J5" s="36"/>
      <c r="K5" s="35"/>
      <c r="L5" s="36"/>
      <c r="M5" s="35"/>
      <c r="N5" s="36"/>
      <c r="O5" s="35"/>
      <c r="P5" s="36"/>
      <c r="Q5" s="35"/>
      <c r="R5" s="36"/>
      <c r="S5" s="37"/>
    </row>
    <row r="6" customFormat="false" ht="19.5" hidden="false" customHeight="false" outlineLevel="0" collapsed="false">
      <c r="A6" s="38"/>
      <c r="B6" s="39"/>
      <c r="C6" s="40" t="s">
        <v>3</v>
      </c>
      <c r="D6" s="40"/>
      <c r="E6" s="41"/>
      <c r="F6" s="40"/>
      <c r="G6" s="42"/>
      <c r="H6" s="43"/>
      <c r="I6" s="42"/>
      <c r="J6" s="43"/>
      <c r="K6" s="42"/>
      <c r="L6" s="43"/>
      <c r="M6" s="42"/>
      <c r="N6" s="43"/>
      <c r="O6" s="42"/>
      <c r="P6" s="43"/>
      <c r="Q6" s="42"/>
      <c r="R6" s="43"/>
      <c r="S6" s="44"/>
    </row>
    <row r="7" customFormat="false" ht="11.25" hidden="false" customHeight="true" outlineLevel="0" collapsed="false">
      <c r="A7" s="45"/>
      <c r="B7" s="46"/>
      <c r="C7" s="47"/>
      <c r="D7" s="47"/>
      <c r="E7" s="48"/>
      <c r="F7" s="47"/>
      <c r="G7" s="49"/>
      <c r="H7" s="50"/>
      <c r="I7" s="49"/>
      <c r="J7" s="50"/>
      <c r="K7" s="49"/>
      <c r="L7" s="50"/>
      <c r="M7" s="49"/>
      <c r="N7" s="50"/>
      <c r="O7" s="49"/>
      <c r="P7" s="50"/>
      <c r="Q7" s="49"/>
      <c r="R7" s="50"/>
      <c r="S7" s="51"/>
    </row>
    <row r="8" customFormat="false" ht="15.75" hidden="false" customHeight="false" outlineLevel="0" collapsed="false">
      <c r="A8" s="45"/>
      <c r="B8" s="52"/>
      <c r="C8" s="53" t="s">
        <v>4</v>
      </c>
      <c r="D8" s="47"/>
      <c r="E8" s="48"/>
      <c r="F8" s="54" t="s">
        <v>5</v>
      </c>
      <c r="G8" s="49" t="s">
        <v>6</v>
      </c>
      <c r="H8" s="50" t="s">
        <v>7</v>
      </c>
      <c r="I8" s="49" t="s">
        <v>8</v>
      </c>
      <c r="J8" s="50" t="s">
        <v>7</v>
      </c>
      <c r="K8" s="49" t="s">
        <v>9</v>
      </c>
      <c r="L8" s="50" t="s">
        <v>7</v>
      </c>
      <c r="M8" s="49" t="s">
        <v>10</v>
      </c>
      <c r="N8" s="50" t="s">
        <v>7</v>
      </c>
      <c r="O8" s="49" t="s">
        <v>11</v>
      </c>
      <c r="P8" s="50" t="s">
        <v>7</v>
      </c>
      <c r="Q8" s="49" t="s">
        <v>12</v>
      </c>
      <c r="R8" s="50" t="s">
        <v>7</v>
      </c>
      <c r="S8" s="55" t="s">
        <v>13</v>
      </c>
      <c r="U8" s="0" t="s">
        <v>14</v>
      </c>
    </row>
    <row r="9" customFormat="false" ht="6" hidden="false" customHeight="true" outlineLevel="0" collapsed="false">
      <c r="A9" s="45"/>
      <c r="B9" s="52"/>
      <c r="C9" s="53"/>
      <c r="D9" s="47"/>
      <c r="E9" s="48"/>
      <c r="F9" s="54"/>
      <c r="G9" s="49"/>
      <c r="H9" s="50"/>
      <c r="I9" s="49"/>
      <c r="J9" s="50"/>
      <c r="K9" s="49"/>
      <c r="L9" s="50"/>
      <c r="M9" s="49"/>
      <c r="N9" s="50"/>
      <c r="O9" s="49"/>
      <c r="P9" s="50"/>
      <c r="Q9" s="49"/>
      <c r="R9" s="50"/>
      <c r="S9" s="56"/>
    </row>
    <row r="10" customFormat="false" ht="15.95" hidden="false" customHeight="true" outlineLevel="0" collapsed="false">
      <c r="A10" s="4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7"/>
    </row>
    <row r="11" customFormat="false" ht="15.95" hidden="false" customHeight="true" outlineLevel="0" collapsed="false">
      <c r="A11" s="45" t="s">
        <v>15</v>
      </c>
      <c r="B11" s="47" t="n">
        <v>1</v>
      </c>
      <c r="C11" s="47" t="s">
        <v>16</v>
      </c>
      <c r="D11" s="47" t="s">
        <v>17</v>
      </c>
      <c r="E11" s="47" t="n">
        <v>98</v>
      </c>
      <c r="F11" s="47" t="s">
        <v>18</v>
      </c>
      <c r="G11" s="47" t="n">
        <v>1</v>
      </c>
      <c r="H11" s="47" t="n">
        <v>10</v>
      </c>
      <c r="I11" s="47" t="n">
        <v>1</v>
      </c>
      <c r="J11" s="47" t="n">
        <v>10</v>
      </c>
      <c r="K11" s="47" t="n">
        <v>1</v>
      </c>
      <c r="L11" s="47" t="n">
        <v>10</v>
      </c>
      <c r="M11" s="47" t="n">
        <v>1</v>
      </c>
      <c r="N11" s="47" t="n">
        <v>10</v>
      </c>
      <c r="O11" s="47" t="n">
        <v>2</v>
      </c>
      <c r="P11" s="47" t="n">
        <v>8</v>
      </c>
      <c r="Q11" s="47" t="n">
        <v>1</v>
      </c>
      <c r="R11" s="47" t="n">
        <v>10</v>
      </c>
      <c r="S11" s="57" t="n">
        <f aca="false">SUM(R11,P11,N11,L11,J11,H11)</f>
        <v>58</v>
      </c>
      <c r="U11" s="47" t="n">
        <v>6</v>
      </c>
    </row>
    <row r="12" customFormat="false" ht="15.95" hidden="false" customHeight="true" outlineLevel="0" collapsed="false">
      <c r="A12" s="45" t="s">
        <v>15</v>
      </c>
      <c r="B12" s="47" t="n">
        <v>2</v>
      </c>
      <c r="C12" s="47" t="s">
        <v>19</v>
      </c>
      <c r="D12" s="47" t="s">
        <v>20</v>
      </c>
      <c r="E12" s="47" t="n">
        <v>98</v>
      </c>
      <c r="F12" s="47" t="s">
        <v>21</v>
      </c>
      <c r="G12" s="47" t="n">
        <v>3</v>
      </c>
      <c r="H12" s="47" t="n">
        <v>7</v>
      </c>
      <c r="I12" s="47" t="n">
        <v>2</v>
      </c>
      <c r="J12" s="47" t="n">
        <v>8</v>
      </c>
      <c r="K12" s="47" t="n">
        <v>3</v>
      </c>
      <c r="L12" s="47" t="n">
        <v>7</v>
      </c>
      <c r="M12" s="47" t="n">
        <v>7</v>
      </c>
      <c r="N12" s="47" t="n">
        <v>3</v>
      </c>
      <c r="O12" s="47" t="n">
        <v>4</v>
      </c>
      <c r="P12" s="47" t="n">
        <v>6</v>
      </c>
      <c r="Q12" s="47" t="n">
        <v>8</v>
      </c>
      <c r="R12" s="47" t="n">
        <v>2</v>
      </c>
      <c r="S12" s="57" t="n">
        <f aca="false">SUM(R12,P12,N12,L12,J12,H12)</f>
        <v>33</v>
      </c>
      <c r="U12" s="47" t="n">
        <v>6</v>
      </c>
    </row>
    <row r="13" customFormat="false" ht="15.95" hidden="false" customHeight="true" outlineLevel="0" collapsed="false">
      <c r="A13" s="45" t="s">
        <v>15</v>
      </c>
      <c r="B13" s="47" t="n">
        <v>3</v>
      </c>
      <c r="C13" s="47" t="s">
        <v>22</v>
      </c>
      <c r="D13" s="47" t="s">
        <v>23</v>
      </c>
      <c r="E13" s="47" t="n">
        <v>98</v>
      </c>
      <c r="F13" s="47" t="s">
        <v>21</v>
      </c>
      <c r="G13" s="47" t="n">
        <v>2</v>
      </c>
      <c r="H13" s="47" t="n">
        <v>8</v>
      </c>
      <c r="I13" s="47"/>
      <c r="J13" s="47"/>
      <c r="K13" s="47"/>
      <c r="L13" s="47"/>
      <c r="M13" s="47" t="n">
        <v>2</v>
      </c>
      <c r="N13" s="47" t="n">
        <v>8</v>
      </c>
      <c r="O13" s="47" t="n">
        <v>3</v>
      </c>
      <c r="P13" s="47" t="n">
        <v>7</v>
      </c>
      <c r="Q13" s="47" t="n">
        <v>2</v>
      </c>
      <c r="R13" s="47" t="n">
        <v>8</v>
      </c>
      <c r="S13" s="57" t="n">
        <f aca="false">SUM(R13,P13,N13,L13,J13,H13)</f>
        <v>31</v>
      </c>
      <c r="U13" s="47" t="n">
        <v>4</v>
      </c>
    </row>
    <row r="14" customFormat="false" ht="15.95" hidden="false" customHeight="true" outlineLevel="0" collapsed="false">
      <c r="A14" s="45" t="s">
        <v>15</v>
      </c>
      <c r="B14" s="47" t="n">
        <v>4</v>
      </c>
      <c r="C14" s="47" t="s">
        <v>24</v>
      </c>
      <c r="D14" s="47" t="s">
        <v>25</v>
      </c>
      <c r="E14" s="47" t="n">
        <v>98</v>
      </c>
      <c r="F14" s="47" t="s">
        <v>26</v>
      </c>
      <c r="G14" s="47" t="n">
        <v>5</v>
      </c>
      <c r="H14" s="47" t="n">
        <v>5</v>
      </c>
      <c r="I14" s="47"/>
      <c r="J14" s="47"/>
      <c r="K14" s="47" t="n">
        <v>2</v>
      </c>
      <c r="L14" s="47" t="n">
        <v>8</v>
      </c>
      <c r="M14" s="47"/>
      <c r="N14" s="47"/>
      <c r="O14" s="47" t="n">
        <v>5</v>
      </c>
      <c r="P14" s="47" t="n">
        <v>5</v>
      </c>
      <c r="Q14" s="47" t="n">
        <v>4</v>
      </c>
      <c r="R14" s="47" t="n">
        <v>6</v>
      </c>
      <c r="S14" s="57" t="n">
        <f aca="false">SUM(R14,P14,N14,L14,J14,H14)</f>
        <v>24</v>
      </c>
      <c r="U14" s="47" t="n">
        <v>4</v>
      </c>
    </row>
    <row r="15" customFormat="false" ht="15.95" hidden="false" customHeight="true" outlineLevel="0" collapsed="false">
      <c r="A15" s="45" t="s">
        <v>15</v>
      </c>
      <c r="B15" s="47" t="n">
        <v>5</v>
      </c>
      <c r="C15" s="47" t="s">
        <v>27</v>
      </c>
      <c r="D15" s="47" t="s">
        <v>28</v>
      </c>
      <c r="E15" s="47" t="n">
        <v>98</v>
      </c>
      <c r="F15" s="47" t="s">
        <v>21</v>
      </c>
      <c r="G15" s="47" t="n">
        <v>4</v>
      </c>
      <c r="H15" s="47" t="n">
        <v>6</v>
      </c>
      <c r="I15" s="47"/>
      <c r="J15" s="47"/>
      <c r="K15" s="47" t="n">
        <v>6</v>
      </c>
      <c r="L15" s="47" t="n">
        <v>4</v>
      </c>
      <c r="M15" s="47" t="n">
        <v>5</v>
      </c>
      <c r="N15" s="47" t="n">
        <v>5</v>
      </c>
      <c r="O15" s="47" t="n">
        <v>7</v>
      </c>
      <c r="P15" s="47" t="n">
        <v>3</v>
      </c>
      <c r="Q15" s="47" t="n">
        <v>5</v>
      </c>
      <c r="R15" s="47" t="n">
        <v>5</v>
      </c>
      <c r="S15" s="57" t="n">
        <f aca="false">SUM(R15,P15,N15,L15,J15,H15)</f>
        <v>23</v>
      </c>
      <c r="U15" s="47" t="n">
        <v>5</v>
      </c>
    </row>
    <row r="16" customFormat="false" ht="15.95" hidden="false" customHeight="true" outlineLevel="0" collapsed="false">
      <c r="A16" s="45" t="s">
        <v>15</v>
      </c>
      <c r="B16" s="47" t="n">
        <v>6</v>
      </c>
      <c r="C16" s="47" t="s">
        <v>29</v>
      </c>
      <c r="D16" s="47" t="s">
        <v>30</v>
      </c>
      <c r="E16" s="47" t="n">
        <v>99</v>
      </c>
      <c r="F16" s="47" t="s">
        <v>31</v>
      </c>
      <c r="G16" s="47" t="n">
        <v>7</v>
      </c>
      <c r="H16" s="47" t="n">
        <v>3</v>
      </c>
      <c r="I16" s="47" t="n">
        <v>3</v>
      </c>
      <c r="J16" s="47" t="n">
        <v>7</v>
      </c>
      <c r="K16" s="47"/>
      <c r="L16" s="47"/>
      <c r="M16" s="47"/>
      <c r="N16" s="47"/>
      <c r="O16" s="47" t="n">
        <v>6</v>
      </c>
      <c r="P16" s="47" t="n">
        <v>4</v>
      </c>
      <c r="Q16" s="47" t="n">
        <v>3</v>
      </c>
      <c r="R16" s="47" t="n">
        <v>7</v>
      </c>
      <c r="S16" s="57" t="n">
        <f aca="false">SUM(R16,P16,N16,L16,J16,H16)</f>
        <v>21</v>
      </c>
      <c r="U16" s="47" t="n">
        <v>4</v>
      </c>
    </row>
    <row r="17" customFormat="false" ht="15.95" hidden="false" customHeight="true" outlineLevel="0" collapsed="false">
      <c r="A17" s="45" t="s">
        <v>15</v>
      </c>
      <c r="B17" s="47" t="n">
        <v>7</v>
      </c>
      <c r="C17" s="47" t="s">
        <v>32</v>
      </c>
      <c r="D17" s="47" t="s">
        <v>33</v>
      </c>
      <c r="E17" s="47" t="n">
        <v>99</v>
      </c>
      <c r="F17" s="47" t="s">
        <v>34</v>
      </c>
      <c r="G17" s="47" t="n">
        <v>8</v>
      </c>
      <c r="H17" s="47" t="n">
        <v>2</v>
      </c>
      <c r="I17" s="47" t="n">
        <v>4</v>
      </c>
      <c r="J17" s="47" t="n">
        <v>6</v>
      </c>
      <c r="K17" s="47" t="n">
        <v>5</v>
      </c>
      <c r="L17" s="47" t="n">
        <v>5</v>
      </c>
      <c r="M17" s="47" t="n">
        <v>9</v>
      </c>
      <c r="N17" s="47" t="n">
        <v>1</v>
      </c>
      <c r="O17" s="47" t="n">
        <v>9</v>
      </c>
      <c r="P17" s="47" t="n">
        <v>1</v>
      </c>
      <c r="Q17" s="47" t="n">
        <v>7</v>
      </c>
      <c r="R17" s="47" t="n">
        <v>3</v>
      </c>
      <c r="S17" s="57" t="n">
        <f aca="false">SUM(R17,P17,N17,L17,J17,H17)</f>
        <v>18</v>
      </c>
      <c r="U17" s="47" t="n">
        <v>6</v>
      </c>
    </row>
    <row r="18" customFormat="false" ht="15.95" hidden="false" customHeight="true" outlineLevel="0" collapsed="false">
      <c r="A18" s="45" t="s">
        <v>15</v>
      </c>
      <c r="B18" s="47" t="n">
        <v>8</v>
      </c>
      <c r="C18" s="47" t="s">
        <v>35</v>
      </c>
      <c r="D18" s="47" t="s">
        <v>23</v>
      </c>
      <c r="E18" s="47" t="n">
        <v>98</v>
      </c>
      <c r="F18" s="47" t="s">
        <v>26</v>
      </c>
      <c r="G18" s="47" t="n">
        <v>6</v>
      </c>
      <c r="H18" s="47" t="n">
        <v>4</v>
      </c>
      <c r="I18" s="47"/>
      <c r="J18" s="47"/>
      <c r="K18" s="47" t="n">
        <v>4</v>
      </c>
      <c r="L18" s="47" t="n">
        <v>6</v>
      </c>
      <c r="M18" s="47"/>
      <c r="N18" s="47"/>
      <c r="O18" s="47" t="n">
        <v>8</v>
      </c>
      <c r="P18" s="47" t="n">
        <v>2</v>
      </c>
      <c r="Q18" s="47" t="n">
        <v>6</v>
      </c>
      <c r="R18" s="47" t="n">
        <v>4</v>
      </c>
      <c r="S18" s="57" t="n">
        <f aca="false">SUM(R18,P18,N18,L18,J18,H18)</f>
        <v>16</v>
      </c>
      <c r="U18" s="47" t="n">
        <v>3</v>
      </c>
    </row>
    <row r="19" customFormat="false" ht="15.95" hidden="false" customHeight="true" outlineLevel="0" collapsed="false">
      <c r="A19" s="45" t="s">
        <v>15</v>
      </c>
      <c r="B19" s="47" t="n">
        <v>9</v>
      </c>
      <c r="C19" s="47" t="s">
        <v>36</v>
      </c>
      <c r="D19" s="47" t="s">
        <v>37</v>
      </c>
      <c r="E19" s="47" t="n">
        <v>98</v>
      </c>
      <c r="F19" s="47" t="s">
        <v>38</v>
      </c>
      <c r="G19" s="47" t="n">
        <v>10</v>
      </c>
      <c r="H19" s="47" t="n">
        <v>1</v>
      </c>
      <c r="I19" s="47"/>
      <c r="J19" s="47"/>
      <c r="K19" s="47" t="n">
        <v>8</v>
      </c>
      <c r="L19" s="47" t="n">
        <v>2</v>
      </c>
      <c r="M19" s="47" t="n">
        <v>10</v>
      </c>
      <c r="N19" s="47" t="n">
        <v>1</v>
      </c>
      <c r="O19" s="47" t="n">
        <v>11</v>
      </c>
      <c r="P19" s="47" t="n">
        <v>1</v>
      </c>
      <c r="Q19" s="47"/>
      <c r="R19" s="47"/>
      <c r="S19" s="57" t="n">
        <f aca="false">SUM(R19,P19,N19,L19,J19,H19)</f>
        <v>5</v>
      </c>
      <c r="U19" s="47" t="n">
        <v>4</v>
      </c>
    </row>
    <row r="20" customFormat="false" ht="15.95" hidden="false" customHeight="true" outlineLevel="0" collapsed="false">
      <c r="A20" s="45" t="s">
        <v>15</v>
      </c>
      <c r="B20" s="47" t="n">
        <v>10</v>
      </c>
      <c r="C20" s="47" t="s">
        <v>39</v>
      </c>
      <c r="D20" s="47" t="s">
        <v>40</v>
      </c>
      <c r="E20" s="47" t="n">
        <v>2000</v>
      </c>
      <c r="F20" s="47" t="s">
        <v>38</v>
      </c>
      <c r="G20" s="47" t="n">
        <v>14</v>
      </c>
      <c r="H20" s="47" t="n">
        <v>1</v>
      </c>
      <c r="I20" s="47" t="n">
        <v>7</v>
      </c>
      <c r="J20" s="47" t="n">
        <v>3</v>
      </c>
      <c r="K20" s="47" t="n">
        <v>13</v>
      </c>
      <c r="L20" s="47" t="n">
        <v>1</v>
      </c>
      <c r="M20" s="47"/>
      <c r="N20" s="47"/>
      <c r="O20" s="47"/>
      <c r="P20" s="47"/>
      <c r="Q20" s="47"/>
      <c r="R20" s="47"/>
      <c r="S20" s="57" t="n">
        <f aca="false">SUM(R20,P20,N20,L20,J20,H20)</f>
        <v>5</v>
      </c>
      <c r="U20" s="47" t="n">
        <v>3</v>
      </c>
    </row>
    <row r="21" customFormat="false" ht="15.95" hidden="false" customHeight="true" outlineLevel="0" collapsed="false">
      <c r="A21" s="45" t="s">
        <v>15</v>
      </c>
      <c r="B21" s="47" t="n">
        <v>11</v>
      </c>
      <c r="C21" s="47" t="s">
        <v>41</v>
      </c>
      <c r="D21" s="47" t="s">
        <v>42</v>
      </c>
      <c r="E21" s="47" t="n">
        <v>99</v>
      </c>
      <c r="F21" s="47" t="s">
        <v>43</v>
      </c>
      <c r="G21" s="47"/>
      <c r="H21" s="47"/>
      <c r="I21" s="47"/>
      <c r="J21" s="47"/>
      <c r="K21" s="47"/>
      <c r="L21" s="47"/>
      <c r="M21" s="47" t="n">
        <v>16</v>
      </c>
      <c r="N21" s="47" t="n">
        <v>1</v>
      </c>
      <c r="O21" s="47" t="n">
        <v>14</v>
      </c>
      <c r="P21" s="47" t="n">
        <v>1</v>
      </c>
      <c r="Q21" s="47" t="n">
        <v>12</v>
      </c>
      <c r="R21" s="47" t="n">
        <v>1</v>
      </c>
      <c r="S21" s="57" t="n">
        <f aca="false">SUM(R21,P21,N21,L21,J21,H21)</f>
        <v>3</v>
      </c>
      <c r="U21" s="47" t="n">
        <v>3</v>
      </c>
    </row>
    <row r="22" customFormat="false" ht="15.95" hidden="false" customHeight="true" outlineLevel="0" collapsed="false">
      <c r="A22" s="4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57"/>
    </row>
    <row r="23" customFormat="false" ht="15.95" hidden="false" customHeight="true" outlineLevel="0" collapsed="false">
      <c r="A23" s="45" t="s">
        <v>15</v>
      </c>
      <c r="B23" s="47"/>
      <c r="C23" s="47" t="s">
        <v>44</v>
      </c>
      <c r="D23" s="47" t="s">
        <v>45</v>
      </c>
      <c r="E23" s="47" t="n">
        <v>98</v>
      </c>
      <c r="F23" s="47" t="s">
        <v>46</v>
      </c>
      <c r="G23" s="47"/>
      <c r="H23" s="47"/>
      <c r="I23" s="47"/>
      <c r="J23" s="47"/>
      <c r="K23" s="47"/>
      <c r="L23" s="47"/>
      <c r="M23" s="47"/>
      <c r="N23" s="47"/>
      <c r="O23" s="47" t="n">
        <v>1</v>
      </c>
      <c r="P23" s="47" t="n">
        <v>10</v>
      </c>
      <c r="Q23" s="47" t="n">
        <v>6</v>
      </c>
      <c r="R23" s="47" t="n">
        <v>4</v>
      </c>
      <c r="S23" s="58" t="n">
        <f aca="false">SUM(R23,P23,N23,L23,J23,H23)</f>
        <v>14</v>
      </c>
      <c r="U23" s="47"/>
    </row>
    <row r="24" customFormat="false" ht="15.95" hidden="false" customHeight="true" outlineLevel="0" collapsed="false">
      <c r="A24" s="45" t="s">
        <v>15</v>
      </c>
      <c r="B24" s="47"/>
      <c r="C24" s="47" t="s">
        <v>47</v>
      </c>
      <c r="D24" s="47" t="s">
        <v>48</v>
      </c>
      <c r="E24" s="47" t="n">
        <v>98</v>
      </c>
      <c r="F24" s="47" t="s">
        <v>49</v>
      </c>
      <c r="G24" s="47"/>
      <c r="H24" s="47"/>
      <c r="I24" s="47"/>
      <c r="J24" s="47"/>
      <c r="K24" s="47"/>
      <c r="L24" s="47"/>
      <c r="M24" s="47" t="n">
        <v>3</v>
      </c>
      <c r="N24" s="47" t="n">
        <v>7</v>
      </c>
      <c r="O24" s="47"/>
      <c r="P24" s="47"/>
      <c r="Q24" s="47"/>
      <c r="R24" s="47"/>
      <c r="S24" s="58" t="n">
        <f aca="false">SUM(R24,P24,N24,L24,J24,H24)</f>
        <v>7</v>
      </c>
    </row>
    <row r="25" customFormat="false" ht="15.95" hidden="false" customHeight="true" outlineLevel="0" collapsed="false">
      <c r="A25" s="45" t="s">
        <v>15</v>
      </c>
      <c r="B25" s="47"/>
      <c r="C25" s="47" t="s">
        <v>50</v>
      </c>
      <c r="D25" s="47" t="s">
        <v>51</v>
      </c>
      <c r="E25" s="47" t="n">
        <v>99</v>
      </c>
      <c r="F25" s="47" t="s">
        <v>49</v>
      </c>
      <c r="G25" s="47"/>
      <c r="H25" s="47"/>
      <c r="I25" s="47"/>
      <c r="J25" s="47"/>
      <c r="K25" s="47"/>
      <c r="L25" s="47"/>
      <c r="M25" s="47" t="n">
        <v>4</v>
      </c>
      <c r="N25" s="47" t="n">
        <v>6</v>
      </c>
      <c r="O25" s="47"/>
      <c r="P25" s="47"/>
      <c r="Q25" s="47"/>
      <c r="R25" s="47"/>
      <c r="S25" s="58" t="n">
        <f aca="false">SUM(R25,P25,N25,L25,J25,H25)</f>
        <v>6</v>
      </c>
    </row>
    <row r="26" customFormat="false" ht="15.95" hidden="false" customHeight="true" outlineLevel="0" collapsed="false">
      <c r="A26" s="45" t="s">
        <v>15</v>
      </c>
      <c r="B26" s="47"/>
      <c r="C26" s="47" t="s">
        <v>52</v>
      </c>
      <c r="D26" s="47" t="s">
        <v>53</v>
      </c>
      <c r="E26" s="47" t="n">
        <v>98</v>
      </c>
      <c r="F26" s="47" t="s">
        <v>18</v>
      </c>
      <c r="G26" s="47"/>
      <c r="H26" s="47"/>
      <c r="I26" s="47" t="n">
        <v>6</v>
      </c>
      <c r="J26" s="47" t="n">
        <v>4</v>
      </c>
      <c r="K26" s="47" t="n">
        <v>12</v>
      </c>
      <c r="L26" s="47" t="n">
        <v>1</v>
      </c>
      <c r="M26" s="47"/>
      <c r="N26" s="47"/>
      <c r="O26" s="47"/>
      <c r="P26" s="47"/>
      <c r="Q26" s="47"/>
      <c r="R26" s="47"/>
      <c r="S26" s="58" t="n">
        <f aca="false">SUM(R26,P26,N26,L26,J26,H26)</f>
        <v>5</v>
      </c>
    </row>
    <row r="27" customFormat="false" ht="15.95" hidden="false" customHeight="true" outlineLevel="0" collapsed="false">
      <c r="A27" s="45" t="s">
        <v>15</v>
      </c>
      <c r="B27" s="47"/>
      <c r="C27" s="47" t="s">
        <v>54</v>
      </c>
      <c r="D27" s="47" t="s">
        <v>55</v>
      </c>
      <c r="E27" s="47" t="n">
        <v>99</v>
      </c>
      <c r="F27" s="47" t="s">
        <v>18</v>
      </c>
      <c r="G27" s="47"/>
      <c r="H27" s="47"/>
      <c r="I27" s="47" t="n">
        <v>5</v>
      </c>
      <c r="J27" s="47" t="n">
        <v>5</v>
      </c>
      <c r="K27" s="47"/>
      <c r="L27" s="47"/>
      <c r="M27" s="47"/>
      <c r="N27" s="47"/>
      <c r="O27" s="47"/>
      <c r="P27" s="47"/>
      <c r="Q27" s="47"/>
      <c r="R27" s="47"/>
      <c r="S27" s="58" t="n">
        <f aca="false">SUM(R27,P27,N27,L27,J27,H27)</f>
        <v>5</v>
      </c>
    </row>
    <row r="28" customFormat="false" ht="15" hidden="false" customHeight="false" outlineLevel="0" collapsed="false">
      <c r="A28" s="45" t="s">
        <v>15</v>
      </c>
      <c r="B28" s="47"/>
      <c r="C28" s="47" t="s">
        <v>56</v>
      </c>
      <c r="D28" s="47" t="s">
        <v>57</v>
      </c>
      <c r="E28" s="47" t="n">
        <v>98</v>
      </c>
      <c r="F28" s="47" t="s">
        <v>38</v>
      </c>
      <c r="G28" s="47"/>
      <c r="H28" s="47"/>
      <c r="I28" s="47"/>
      <c r="J28" s="47"/>
      <c r="K28" s="47" t="n">
        <v>6</v>
      </c>
      <c r="L28" s="47" t="n">
        <v>4</v>
      </c>
      <c r="M28" s="47"/>
      <c r="N28" s="47"/>
      <c r="O28" s="47"/>
      <c r="P28" s="47"/>
      <c r="Q28" s="47"/>
      <c r="R28" s="47"/>
      <c r="S28" s="58" t="n">
        <f aca="false">SUM(R28,P28,N28,L28,J28,H28)</f>
        <v>4</v>
      </c>
    </row>
    <row r="29" customFormat="false" ht="15.95" hidden="false" customHeight="true" outlineLevel="0" collapsed="false">
      <c r="A29" s="45" t="s">
        <v>15</v>
      </c>
      <c r="B29" s="47"/>
      <c r="C29" s="47" t="s">
        <v>58</v>
      </c>
      <c r="D29" s="47" t="s">
        <v>59</v>
      </c>
      <c r="E29" s="47" t="n">
        <v>99</v>
      </c>
      <c r="F29" s="47" t="s">
        <v>49</v>
      </c>
      <c r="G29" s="47"/>
      <c r="H29" s="47"/>
      <c r="I29" s="47"/>
      <c r="J29" s="47"/>
      <c r="K29" s="47"/>
      <c r="L29" s="47"/>
      <c r="M29" s="47" t="n">
        <v>6</v>
      </c>
      <c r="N29" s="47" t="n">
        <v>4</v>
      </c>
      <c r="O29" s="47"/>
      <c r="P29" s="47"/>
      <c r="Q29" s="47"/>
      <c r="R29" s="47"/>
      <c r="S29" s="58" t="n">
        <f aca="false">SUM(R29,P29,N29,L29,J29,H29)</f>
        <v>4</v>
      </c>
    </row>
    <row r="30" customFormat="false" ht="15.95" hidden="false" customHeight="true" outlineLevel="0" collapsed="false">
      <c r="A30" s="45" t="s">
        <v>15</v>
      </c>
      <c r="B30" s="47"/>
      <c r="C30" s="47" t="s">
        <v>60</v>
      </c>
      <c r="D30" s="47" t="s">
        <v>61</v>
      </c>
      <c r="E30" s="47" t="n">
        <v>98</v>
      </c>
      <c r="F30" s="47" t="s">
        <v>18</v>
      </c>
      <c r="G30" s="47"/>
      <c r="H30" s="47"/>
      <c r="I30" s="47" t="n">
        <v>8</v>
      </c>
      <c r="J30" s="47" t="n">
        <v>2</v>
      </c>
      <c r="K30" s="47" t="n">
        <v>15</v>
      </c>
      <c r="L30" s="47" t="n">
        <v>1</v>
      </c>
      <c r="M30" s="47"/>
      <c r="N30" s="47"/>
      <c r="O30" s="47"/>
      <c r="P30" s="47"/>
      <c r="Q30" s="47"/>
      <c r="R30" s="47"/>
      <c r="S30" s="58" t="n">
        <f aca="false">SUM(R30,P30,N30,L30,J30,H30)</f>
        <v>3</v>
      </c>
    </row>
    <row r="31" customFormat="false" ht="15.95" hidden="false" customHeight="true" outlineLevel="0" collapsed="false">
      <c r="A31" s="45" t="s">
        <v>15</v>
      </c>
      <c r="B31" s="47"/>
      <c r="C31" s="47" t="s">
        <v>62</v>
      </c>
      <c r="D31" s="47" t="s">
        <v>63</v>
      </c>
      <c r="E31" s="47" t="n">
        <v>2000</v>
      </c>
      <c r="F31" s="47" t="s">
        <v>26</v>
      </c>
      <c r="G31" s="47"/>
      <c r="H31" s="47"/>
      <c r="I31" s="47"/>
      <c r="J31" s="47"/>
      <c r="K31" s="47"/>
      <c r="L31" s="47"/>
      <c r="M31" s="47"/>
      <c r="N31" s="47"/>
      <c r="O31" s="47" t="n">
        <v>12</v>
      </c>
      <c r="P31" s="47" t="n">
        <v>1</v>
      </c>
      <c r="Q31" s="47" t="n">
        <v>11</v>
      </c>
      <c r="R31" s="47" t="n">
        <v>2</v>
      </c>
      <c r="S31" s="58" t="n">
        <f aca="false">SUM(R31,P31,N31,L31,J31,H31)</f>
        <v>3</v>
      </c>
    </row>
    <row r="32" customFormat="false" ht="15.95" hidden="false" customHeight="true" outlineLevel="0" collapsed="false">
      <c r="A32" s="45" t="s">
        <v>15</v>
      </c>
      <c r="B32" s="47"/>
      <c r="C32" s="47" t="s">
        <v>64</v>
      </c>
      <c r="D32" s="47" t="s">
        <v>65</v>
      </c>
      <c r="E32" s="47" t="n">
        <v>98</v>
      </c>
      <c r="F32" s="47" t="s">
        <v>38</v>
      </c>
      <c r="G32" s="47" t="n">
        <v>15</v>
      </c>
      <c r="H32" s="47" t="n">
        <v>1</v>
      </c>
      <c r="I32" s="47"/>
      <c r="J32" s="47"/>
      <c r="K32" s="47" t="n">
        <v>14</v>
      </c>
      <c r="L32" s="47" t="n">
        <v>1</v>
      </c>
      <c r="M32" s="47"/>
      <c r="N32" s="47"/>
      <c r="O32" s="47"/>
      <c r="P32" s="47"/>
      <c r="Q32" s="47"/>
      <c r="R32" s="47"/>
      <c r="S32" s="58" t="n">
        <f aca="false">SUM(R32,P32,N32,L32,J32,H32)</f>
        <v>2</v>
      </c>
    </row>
    <row r="33" customFormat="false" ht="15.95" hidden="false" customHeight="true" outlineLevel="0" collapsed="false">
      <c r="A33" s="45" t="s">
        <v>15</v>
      </c>
      <c r="B33" s="47"/>
      <c r="C33" s="47" t="s">
        <v>66</v>
      </c>
      <c r="D33" s="47" t="s">
        <v>67</v>
      </c>
      <c r="E33" s="47" t="n">
        <v>98</v>
      </c>
      <c r="F33" s="47" t="s">
        <v>21</v>
      </c>
      <c r="G33" s="47"/>
      <c r="H33" s="47"/>
      <c r="I33" s="47"/>
      <c r="J33" s="47"/>
      <c r="K33" s="47"/>
      <c r="L33" s="47"/>
      <c r="M33" s="47"/>
      <c r="N33" s="47"/>
      <c r="O33" s="47" t="n">
        <v>10</v>
      </c>
      <c r="P33" s="47" t="n">
        <v>1</v>
      </c>
      <c r="Q33" s="47" t="n">
        <v>10</v>
      </c>
      <c r="R33" s="47" t="n">
        <v>1</v>
      </c>
      <c r="S33" s="58" t="n">
        <f aca="false">SUM(R33,P33,N33,L33,J33,H33)</f>
        <v>2</v>
      </c>
    </row>
    <row r="34" customFormat="false" ht="15" hidden="false" customHeight="false" outlineLevel="0" collapsed="false">
      <c r="A34" s="45" t="s">
        <v>15</v>
      </c>
      <c r="B34" s="47"/>
      <c r="C34" s="47" t="s">
        <v>68</v>
      </c>
      <c r="D34" s="47" t="s">
        <v>69</v>
      </c>
      <c r="E34" s="47" t="n">
        <v>99</v>
      </c>
      <c r="F34" s="47" t="s">
        <v>49</v>
      </c>
      <c r="G34" s="47"/>
      <c r="H34" s="47"/>
      <c r="I34" s="47"/>
      <c r="J34" s="47"/>
      <c r="K34" s="47"/>
      <c r="L34" s="47"/>
      <c r="M34" s="47" t="n">
        <v>8</v>
      </c>
      <c r="N34" s="47" t="n">
        <v>2</v>
      </c>
      <c r="O34" s="47"/>
      <c r="P34" s="47"/>
      <c r="Q34" s="47"/>
      <c r="R34" s="47"/>
      <c r="S34" s="58" t="n">
        <f aca="false">SUM(R34,P34,N34,L34,J34,H34)</f>
        <v>2</v>
      </c>
    </row>
    <row r="35" customFormat="false" ht="15.95" hidden="false" customHeight="true" outlineLevel="0" collapsed="false">
      <c r="A35" s="45" t="s">
        <v>15</v>
      </c>
      <c r="B35" s="47"/>
      <c r="C35" s="47" t="s">
        <v>70</v>
      </c>
      <c r="D35" s="47" t="s">
        <v>48</v>
      </c>
      <c r="E35" s="47" t="n">
        <v>98</v>
      </c>
      <c r="F35" s="47" t="s">
        <v>71</v>
      </c>
      <c r="G35" s="47" t="n">
        <v>9</v>
      </c>
      <c r="H35" s="47" t="n">
        <v>1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58" t="n">
        <f aca="false">SUM(R35,P35,N35,L35,J35,H35)</f>
        <v>1</v>
      </c>
    </row>
    <row r="36" customFormat="false" ht="15.95" hidden="false" customHeight="true" outlineLevel="0" collapsed="false">
      <c r="A36" s="45" t="s">
        <v>15</v>
      </c>
      <c r="B36" s="47"/>
      <c r="C36" s="47" t="s">
        <v>72</v>
      </c>
      <c r="D36" s="47" t="s">
        <v>73</v>
      </c>
      <c r="E36" s="47" t="n">
        <v>98</v>
      </c>
      <c r="F36" s="47" t="s">
        <v>74</v>
      </c>
      <c r="G36" s="47" t="n">
        <v>12</v>
      </c>
      <c r="H36" s="47" t="n">
        <v>1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58" t="n">
        <f aca="false">SUM(R36,P36,N36,L36,J36,H36)</f>
        <v>1</v>
      </c>
    </row>
    <row r="37" customFormat="false" ht="15.95" hidden="false" customHeight="true" outlineLevel="0" collapsed="false">
      <c r="A37" s="45" t="s">
        <v>15</v>
      </c>
      <c r="B37" s="47"/>
      <c r="C37" s="47" t="s">
        <v>75</v>
      </c>
      <c r="D37" s="47" t="s">
        <v>67</v>
      </c>
      <c r="E37" s="47" t="n">
        <v>98</v>
      </c>
      <c r="F37" s="47" t="s">
        <v>71</v>
      </c>
      <c r="G37" s="47" t="n">
        <v>13</v>
      </c>
      <c r="H37" s="47" t="n">
        <v>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58" t="n">
        <f aca="false">SUM(R37,P37,N37,L37,J37,H37)</f>
        <v>1</v>
      </c>
    </row>
    <row r="38" customFormat="false" ht="15.95" hidden="false" customHeight="true" outlineLevel="0" collapsed="false">
      <c r="A38" s="45" t="s">
        <v>15</v>
      </c>
      <c r="B38" s="47"/>
      <c r="C38" s="47" t="s">
        <v>76</v>
      </c>
      <c r="D38" s="47" t="s">
        <v>77</v>
      </c>
      <c r="E38" s="47" t="n">
        <v>98</v>
      </c>
      <c r="F38" s="47" t="s">
        <v>71</v>
      </c>
      <c r="G38" s="47" t="n">
        <v>16</v>
      </c>
      <c r="H38" s="47" t="n">
        <v>1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58" t="n">
        <f aca="false">SUM(R38,P38,N38,L38,J38,H38)</f>
        <v>1</v>
      </c>
    </row>
    <row r="39" customFormat="false" ht="15.95" hidden="false" customHeight="true" outlineLevel="0" collapsed="false">
      <c r="A39" s="45" t="s">
        <v>15</v>
      </c>
      <c r="B39" s="47"/>
      <c r="C39" s="47" t="s">
        <v>78</v>
      </c>
      <c r="D39" s="47" t="s">
        <v>79</v>
      </c>
      <c r="E39" s="47" t="n">
        <v>98</v>
      </c>
      <c r="F39" s="47" t="s">
        <v>34</v>
      </c>
      <c r="G39" s="47"/>
      <c r="H39" s="47"/>
      <c r="I39" s="47"/>
      <c r="J39" s="47"/>
      <c r="K39" s="47" t="n">
        <v>10</v>
      </c>
      <c r="L39" s="47" t="n">
        <v>1</v>
      </c>
      <c r="M39" s="47"/>
      <c r="N39" s="47"/>
      <c r="O39" s="47"/>
      <c r="P39" s="47"/>
      <c r="Q39" s="47"/>
      <c r="R39" s="47"/>
      <c r="S39" s="58" t="n">
        <f aca="false">SUM(R39,P39,N39,L39,J39,H39)</f>
        <v>1</v>
      </c>
    </row>
    <row r="40" customFormat="false" ht="15.95" hidden="false" customHeight="true" outlineLevel="0" collapsed="false">
      <c r="A40" s="45" t="s">
        <v>15</v>
      </c>
      <c r="B40" s="47"/>
      <c r="C40" s="47" t="s">
        <v>80</v>
      </c>
      <c r="D40" s="47" t="s">
        <v>81</v>
      </c>
      <c r="E40" s="47" t="n">
        <v>98</v>
      </c>
      <c r="F40" s="47" t="s">
        <v>82</v>
      </c>
      <c r="G40" s="47"/>
      <c r="H40" s="47"/>
      <c r="I40" s="47"/>
      <c r="J40" s="47"/>
      <c r="K40" s="47" t="n">
        <v>11</v>
      </c>
      <c r="L40" s="47" t="n">
        <v>1</v>
      </c>
      <c r="M40" s="47"/>
      <c r="N40" s="47"/>
      <c r="O40" s="47"/>
      <c r="P40" s="47"/>
      <c r="Q40" s="47"/>
      <c r="R40" s="47"/>
      <c r="S40" s="58" t="n">
        <f aca="false">SUM(R40,P40,N40,L40,J40,H40)</f>
        <v>1</v>
      </c>
    </row>
    <row r="41" customFormat="false" ht="15.95" hidden="false" customHeight="true" outlineLevel="0" collapsed="false">
      <c r="A41" s="45" t="s">
        <v>15</v>
      </c>
      <c r="B41" s="47"/>
      <c r="C41" s="47" t="s">
        <v>83</v>
      </c>
      <c r="D41" s="47" t="s">
        <v>84</v>
      </c>
      <c r="E41" s="47" t="n">
        <v>98</v>
      </c>
      <c r="F41" s="47" t="s">
        <v>85</v>
      </c>
      <c r="G41" s="47"/>
      <c r="H41" s="47"/>
      <c r="I41" s="47"/>
      <c r="J41" s="47"/>
      <c r="K41" s="47"/>
      <c r="L41" s="47"/>
      <c r="M41" s="47" t="n">
        <v>10</v>
      </c>
      <c r="N41" s="47" t="n">
        <v>1</v>
      </c>
      <c r="O41" s="47"/>
      <c r="P41" s="47"/>
      <c r="Q41" s="47"/>
      <c r="R41" s="47"/>
      <c r="S41" s="58" t="n">
        <f aca="false">SUM(R41,P41,N41,L41,J41,H41)</f>
        <v>1</v>
      </c>
    </row>
    <row r="42" customFormat="false" ht="15.95" hidden="false" customHeight="true" outlineLevel="0" collapsed="false">
      <c r="A42" s="45" t="s">
        <v>15</v>
      </c>
      <c r="B42" s="47"/>
      <c r="C42" s="47" t="s">
        <v>86</v>
      </c>
      <c r="D42" s="47" t="s">
        <v>87</v>
      </c>
      <c r="E42" s="47" t="n">
        <v>98</v>
      </c>
      <c r="F42" s="47" t="s">
        <v>49</v>
      </c>
      <c r="G42" s="47"/>
      <c r="H42" s="47"/>
      <c r="I42" s="47"/>
      <c r="J42" s="47"/>
      <c r="K42" s="47"/>
      <c r="L42" s="47"/>
      <c r="M42" s="47" t="n">
        <v>13</v>
      </c>
      <c r="N42" s="47" t="n">
        <v>1</v>
      </c>
      <c r="O42" s="47"/>
      <c r="P42" s="47"/>
      <c r="Q42" s="47"/>
      <c r="R42" s="47"/>
      <c r="S42" s="58" t="n">
        <f aca="false">SUM(R42,P42,N42,L42,J42,H42)</f>
        <v>1</v>
      </c>
    </row>
    <row r="43" customFormat="false" ht="15.95" hidden="false" customHeight="true" outlineLevel="0" collapsed="false">
      <c r="A43" s="45" t="s">
        <v>15</v>
      </c>
      <c r="B43" s="47"/>
      <c r="C43" s="47" t="s">
        <v>88</v>
      </c>
      <c r="D43" s="47" t="s">
        <v>89</v>
      </c>
      <c r="E43" s="47" t="n">
        <v>98</v>
      </c>
      <c r="F43" s="47" t="s">
        <v>49</v>
      </c>
      <c r="G43" s="47"/>
      <c r="H43" s="47"/>
      <c r="I43" s="47"/>
      <c r="J43" s="47"/>
      <c r="K43" s="47"/>
      <c r="L43" s="47"/>
      <c r="M43" s="47" t="n">
        <v>17</v>
      </c>
      <c r="N43" s="47" t="n">
        <v>1</v>
      </c>
      <c r="O43" s="47"/>
      <c r="P43" s="47"/>
      <c r="Q43" s="47"/>
      <c r="R43" s="47"/>
      <c r="S43" s="58" t="n">
        <f aca="false">SUM(R43,P43,N43,L43,J43,H43)</f>
        <v>1</v>
      </c>
    </row>
    <row r="44" customFormat="false" ht="15.95" hidden="false" customHeight="true" outlineLevel="0" collapsed="false">
      <c r="A44" s="45" t="s">
        <v>15</v>
      </c>
      <c r="B44" s="47"/>
      <c r="C44" s="47" t="s">
        <v>88</v>
      </c>
      <c r="D44" s="47" t="s">
        <v>90</v>
      </c>
      <c r="E44" s="47" t="n">
        <v>98</v>
      </c>
      <c r="F44" s="47" t="s">
        <v>49</v>
      </c>
      <c r="G44" s="47"/>
      <c r="H44" s="47"/>
      <c r="I44" s="47"/>
      <c r="J44" s="47"/>
      <c r="K44" s="47"/>
      <c r="L44" s="47"/>
      <c r="M44" s="47" t="n">
        <v>19</v>
      </c>
      <c r="N44" s="47" t="n">
        <v>1</v>
      </c>
      <c r="O44" s="47"/>
      <c r="P44" s="47"/>
      <c r="Q44" s="47"/>
      <c r="R44" s="47"/>
      <c r="S44" s="58" t="n">
        <f aca="false">SUM(R44,P44,N44,L44,J44,H44)</f>
        <v>1</v>
      </c>
    </row>
    <row r="45" customFormat="false" ht="15.95" hidden="false" customHeight="true" outlineLevel="0" collapsed="false">
      <c r="A45" s="45" t="s">
        <v>15</v>
      </c>
      <c r="B45" s="47"/>
      <c r="C45" s="47" t="s">
        <v>91</v>
      </c>
      <c r="D45" s="47" t="s">
        <v>92</v>
      </c>
      <c r="E45" s="47" t="n">
        <v>98</v>
      </c>
      <c r="F45" s="47" t="s">
        <v>85</v>
      </c>
      <c r="G45" s="47"/>
      <c r="H45" s="47"/>
      <c r="I45" s="47"/>
      <c r="J45" s="47"/>
      <c r="K45" s="47"/>
      <c r="L45" s="47"/>
      <c r="M45" s="47"/>
      <c r="N45" s="47"/>
      <c r="O45" s="47" t="n">
        <v>15</v>
      </c>
      <c r="P45" s="47" t="n">
        <v>1</v>
      </c>
      <c r="Q45" s="47"/>
      <c r="R45" s="47"/>
      <c r="S45" s="58" t="n">
        <f aca="false">SUM(R45,P45,N45,L45,J45,H45)</f>
        <v>1</v>
      </c>
    </row>
    <row r="46" customFormat="false" ht="15.95" hidden="false" customHeight="true" outlineLevel="0" collapsed="false">
      <c r="A46" s="45" t="s">
        <v>15</v>
      </c>
      <c r="B46" s="47"/>
      <c r="C46" s="47" t="s">
        <v>93</v>
      </c>
      <c r="D46" s="47" t="s">
        <v>94</v>
      </c>
      <c r="E46" s="47" t="n">
        <v>98</v>
      </c>
      <c r="F46" s="47" t="s">
        <v>38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 t="n">
        <v>9</v>
      </c>
      <c r="R46" s="47" t="n">
        <v>1</v>
      </c>
      <c r="S46" s="58" t="n">
        <f aca="false">SUM(R46,P46,N46,L46,J46,H46)</f>
        <v>1</v>
      </c>
    </row>
    <row r="47" customFormat="false" ht="15.95" hidden="false" customHeight="true" outlineLevel="0" collapsed="false">
      <c r="A47" s="45" t="s">
        <v>15</v>
      </c>
      <c r="B47" s="47"/>
      <c r="C47" s="47" t="s">
        <v>95</v>
      </c>
      <c r="D47" s="47" t="s">
        <v>96</v>
      </c>
      <c r="E47" s="47" t="n">
        <v>99</v>
      </c>
      <c r="F47" s="47" t="s">
        <v>71</v>
      </c>
      <c r="G47" s="47" t="n">
        <v>11</v>
      </c>
      <c r="H47" s="47" t="n">
        <v>1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58" t="n">
        <f aca="false">SUM(R47,P47,N47,L47,J47,H47)</f>
        <v>1</v>
      </c>
    </row>
    <row r="48" customFormat="false" ht="15.95" hidden="false" customHeight="true" outlineLevel="0" collapsed="false">
      <c r="A48" s="45" t="s">
        <v>15</v>
      </c>
      <c r="B48" s="47"/>
      <c r="C48" s="47" t="s">
        <v>97</v>
      </c>
      <c r="D48" s="47" t="s">
        <v>48</v>
      </c>
      <c r="E48" s="47" t="n">
        <v>99</v>
      </c>
      <c r="F48" s="47" t="s">
        <v>71</v>
      </c>
      <c r="G48" s="47" t="n">
        <v>17</v>
      </c>
      <c r="H48" s="47" t="n">
        <v>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58" t="n">
        <f aca="false">SUM(R48,P48,N48,L48,J48,H48)</f>
        <v>1</v>
      </c>
    </row>
    <row r="49" customFormat="false" ht="15.95" hidden="false" customHeight="true" outlineLevel="0" collapsed="false">
      <c r="A49" s="45" t="s">
        <v>15</v>
      </c>
      <c r="B49" s="47"/>
      <c r="C49" s="47" t="s">
        <v>47</v>
      </c>
      <c r="D49" s="47" t="s">
        <v>98</v>
      </c>
      <c r="E49" s="47" t="n">
        <v>99</v>
      </c>
      <c r="F49" s="47" t="s">
        <v>49</v>
      </c>
      <c r="G49" s="47"/>
      <c r="H49" s="47"/>
      <c r="I49" s="47"/>
      <c r="J49" s="47"/>
      <c r="K49" s="47"/>
      <c r="L49" s="47"/>
      <c r="M49" s="47" t="n">
        <v>10</v>
      </c>
      <c r="N49" s="47" t="n">
        <v>1</v>
      </c>
      <c r="O49" s="47"/>
      <c r="P49" s="47"/>
      <c r="Q49" s="47"/>
      <c r="R49" s="47"/>
      <c r="S49" s="58" t="n">
        <f aca="false">SUM(R49,P49,N49,L49,J49,H49)</f>
        <v>1</v>
      </c>
    </row>
    <row r="50" customFormat="false" ht="15.95" hidden="false" customHeight="true" outlineLevel="0" collapsed="false">
      <c r="A50" s="45" t="s">
        <v>15</v>
      </c>
      <c r="B50" s="47"/>
      <c r="C50" s="47" t="s">
        <v>99</v>
      </c>
      <c r="D50" s="47" t="s">
        <v>77</v>
      </c>
      <c r="E50" s="47" t="n">
        <v>99</v>
      </c>
      <c r="F50" s="47" t="s">
        <v>85</v>
      </c>
      <c r="G50" s="47"/>
      <c r="H50" s="47"/>
      <c r="I50" s="47"/>
      <c r="J50" s="47"/>
      <c r="K50" s="47"/>
      <c r="L50" s="47"/>
      <c r="M50" s="47" t="n">
        <v>14</v>
      </c>
      <c r="N50" s="47" t="n">
        <v>1</v>
      </c>
      <c r="O50" s="47"/>
      <c r="P50" s="47"/>
      <c r="Q50" s="47"/>
      <c r="R50" s="47"/>
      <c r="S50" s="58" t="n">
        <f aca="false">SUM(R50,P50,N50,L50,J50,H50)</f>
        <v>1</v>
      </c>
    </row>
    <row r="51" customFormat="false" ht="15.95" hidden="false" customHeight="true" outlineLevel="0" collapsed="false">
      <c r="A51" s="45" t="s">
        <v>15</v>
      </c>
      <c r="B51" s="47"/>
      <c r="C51" s="47" t="s">
        <v>100</v>
      </c>
      <c r="D51" s="47" t="s">
        <v>101</v>
      </c>
      <c r="E51" s="47" t="n">
        <v>99</v>
      </c>
      <c r="F51" s="47" t="s">
        <v>49</v>
      </c>
      <c r="G51" s="47"/>
      <c r="H51" s="47"/>
      <c r="I51" s="47"/>
      <c r="J51" s="47"/>
      <c r="K51" s="47"/>
      <c r="L51" s="47"/>
      <c r="M51" s="47" t="n">
        <v>15</v>
      </c>
      <c r="N51" s="47" t="n">
        <v>1</v>
      </c>
      <c r="O51" s="47"/>
      <c r="P51" s="47"/>
      <c r="Q51" s="47"/>
      <c r="R51" s="47"/>
      <c r="S51" s="58" t="n">
        <f aca="false">SUM(R51,P51,N51,L51,J51,H51)</f>
        <v>1</v>
      </c>
    </row>
    <row r="52" customFormat="false" ht="15.95" hidden="false" customHeight="true" outlineLevel="0" collapsed="false">
      <c r="A52" s="45" t="s">
        <v>15</v>
      </c>
      <c r="B52" s="47"/>
      <c r="C52" s="47" t="s">
        <v>102</v>
      </c>
      <c r="D52" s="47" t="s">
        <v>103</v>
      </c>
      <c r="E52" s="47" t="n">
        <v>99</v>
      </c>
      <c r="F52" s="47" t="s">
        <v>85</v>
      </c>
      <c r="G52" s="47"/>
      <c r="H52" s="47"/>
      <c r="I52" s="47"/>
      <c r="J52" s="47"/>
      <c r="K52" s="47"/>
      <c r="L52" s="47"/>
      <c r="M52" s="47"/>
      <c r="N52" s="47"/>
      <c r="O52" s="47" t="n">
        <v>13</v>
      </c>
      <c r="P52" s="47" t="n">
        <v>1</v>
      </c>
      <c r="Q52" s="47"/>
      <c r="R52" s="47"/>
      <c r="S52" s="58" t="n">
        <f aca="false">SUM(R52,P52,N52,L52,J52,H52)</f>
        <v>1</v>
      </c>
    </row>
    <row r="53" customFormat="false" ht="15.95" hidden="false" customHeight="true" outlineLevel="0" collapsed="false">
      <c r="A53" s="45" t="s">
        <v>15</v>
      </c>
      <c r="B53" s="47"/>
      <c r="C53" s="47" t="s">
        <v>104</v>
      </c>
      <c r="D53" s="47" t="s">
        <v>73</v>
      </c>
      <c r="E53" s="47" t="n">
        <v>2000</v>
      </c>
      <c r="F53" s="47" t="s">
        <v>82</v>
      </c>
      <c r="G53" s="47"/>
      <c r="H53" s="47"/>
      <c r="I53" s="47"/>
      <c r="J53" s="47"/>
      <c r="K53" s="47" t="n">
        <v>9</v>
      </c>
      <c r="L53" s="47" t="n">
        <v>1</v>
      </c>
      <c r="M53" s="47"/>
      <c r="N53" s="47"/>
      <c r="O53" s="47"/>
      <c r="P53" s="47"/>
      <c r="Q53" s="47"/>
      <c r="R53" s="47"/>
      <c r="S53" s="58" t="n">
        <f aca="false">SUM(R53,P53,N53,L53,J53,H53)</f>
        <v>1</v>
      </c>
    </row>
    <row r="54" customFormat="false" ht="15.95" hidden="false" customHeight="true" outlineLevel="0" collapsed="false">
      <c r="A54" s="45" t="s">
        <v>15</v>
      </c>
      <c r="B54" s="47"/>
      <c r="C54" s="47" t="s">
        <v>105</v>
      </c>
      <c r="D54" s="47" t="s">
        <v>73</v>
      </c>
      <c r="E54" s="47" t="n">
        <v>2000</v>
      </c>
      <c r="F54" s="47" t="s">
        <v>38</v>
      </c>
      <c r="G54" s="47"/>
      <c r="H54" s="47"/>
      <c r="I54" s="47"/>
      <c r="J54" s="47"/>
      <c r="K54" s="47"/>
      <c r="L54" s="47"/>
      <c r="M54" s="47" t="n">
        <v>18</v>
      </c>
      <c r="N54" s="47" t="n">
        <v>1</v>
      </c>
      <c r="O54" s="47"/>
      <c r="P54" s="47"/>
      <c r="Q54" s="47"/>
      <c r="R54" s="47"/>
      <c r="S54" s="58" t="n">
        <f aca="false">SUM(R54,P54,N54,L54,J54,H54)</f>
        <v>1</v>
      </c>
    </row>
    <row r="55" customFormat="false" ht="15.95" hidden="false" customHeight="true" outlineLevel="0" collapsed="false">
      <c r="A55" s="45" t="s">
        <v>15</v>
      </c>
      <c r="B55" s="47"/>
      <c r="C55" s="47" t="s">
        <v>106</v>
      </c>
      <c r="D55" s="47" t="s">
        <v>107</v>
      </c>
      <c r="E55" s="47" t="n">
        <v>2000</v>
      </c>
      <c r="F55" s="47" t="s">
        <v>49</v>
      </c>
      <c r="G55" s="47"/>
      <c r="H55" s="47"/>
      <c r="I55" s="47"/>
      <c r="J55" s="47"/>
      <c r="K55" s="47"/>
      <c r="L55" s="47"/>
      <c r="M55" s="47" t="n">
        <v>20</v>
      </c>
      <c r="N55" s="47" t="n">
        <v>1</v>
      </c>
      <c r="O55" s="47"/>
      <c r="P55" s="47"/>
      <c r="Q55" s="47"/>
      <c r="R55" s="47"/>
      <c r="S55" s="58" t="n">
        <f aca="false">SUM(R55,P55,N55,L55,J55,H55)</f>
        <v>1</v>
      </c>
    </row>
    <row r="56" customFormat="false" ht="15.95" hidden="false" customHeight="true" outlineLevel="0" collapsed="false">
      <c r="A56" s="45" t="s">
        <v>15</v>
      </c>
      <c r="B56" s="47"/>
      <c r="C56" s="47" t="s">
        <v>108</v>
      </c>
      <c r="D56" s="47" t="s">
        <v>61</v>
      </c>
      <c r="E56" s="47" t="n">
        <v>2000</v>
      </c>
      <c r="F56" s="47" t="s">
        <v>85</v>
      </c>
      <c r="G56" s="47"/>
      <c r="H56" s="47"/>
      <c r="I56" s="47"/>
      <c r="J56" s="47"/>
      <c r="K56" s="47"/>
      <c r="L56" s="47"/>
      <c r="M56" s="47"/>
      <c r="N56" s="47"/>
      <c r="O56" s="47" t="n">
        <v>16</v>
      </c>
      <c r="P56" s="47" t="n">
        <v>1</v>
      </c>
      <c r="Q56" s="47"/>
      <c r="R56" s="47"/>
      <c r="S56" s="58" t="n">
        <f aca="false">SUM(R56,P56,N56,L56,J56,H56)</f>
        <v>1</v>
      </c>
    </row>
    <row r="57" customFormat="false" ht="15" hidden="false" customHeight="false" outlineLevel="0" collapsed="false">
      <c r="A57" s="45" t="s">
        <v>15</v>
      </c>
      <c r="C57" s="47" t="s">
        <v>109</v>
      </c>
      <c r="D57" s="47" t="s">
        <v>110</v>
      </c>
      <c r="E57" s="47" t="n">
        <v>2001</v>
      </c>
      <c r="F57" s="47" t="s">
        <v>111</v>
      </c>
      <c r="Q57" s="2" t="n">
        <v>13</v>
      </c>
      <c r="R57" s="2" t="n">
        <v>1</v>
      </c>
      <c r="S57" s="58" t="n">
        <f aca="false">SUM(R57,P57,N57,L57,J57,H57)</f>
        <v>1</v>
      </c>
    </row>
    <row r="58" customFormat="false" ht="15.95" hidden="false" customHeight="true" outlineLevel="0" collapsed="false">
      <c r="A58" s="45" t="s">
        <v>15</v>
      </c>
      <c r="B58" s="47"/>
      <c r="C58" s="47" t="s">
        <v>97</v>
      </c>
      <c r="D58" s="47" t="s">
        <v>112</v>
      </c>
      <c r="E58" s="47" t="n">
        <v>2001</v>
      </c>
      <c r="F58" s="47" t="s">
        <v>71</v>
      </c>
      <c r="G58" s="47" t="n">
        <v>18</v>
      </c>
      <c r="H58" s="47" t="n">
        <v>1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58" t="n">
        <f aca="false">SUM(R58,P58,N58,L58,J58,H58)</f>
        <v>1</v>
      </c>
    </row>
    <row r="59" customFormat="false" ht="15.95" hidden="false" customHeight="true" outlineLevel="0" collapsed="false">
      <c r="A59" s="45" t="s">
        <v>15</v>
      </c>
      <c r="B59" s="47"/>
      <c r="C59" s="47" t="s">
        <v>113</v>
      </c>
      <c r="D59" s="47" t="s">
        <v>23</v>
      </c>
      <c r="E59" s="47" t="n">
        <v>2001</v>
      </c>
      <c r="F59" s="47" t="s">
        <v>71</v>
      </c>
      <c r="G59" s="47" t="n">
        <v>19</v>
      </c>
      <c r="H59" s="47" t="n">
        <v>1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58" t="n">
        <f aca="false">SUM(R59,P59,N59,L59,J59,H59)</f>
        <v>1</v>
      </c>
    </row>
    <row r="60" customFormat="false" ht="15.95" hidden="false" customHeight="true" outlineLevel="0" collapsed="false">
      <c r="A60" s="45" t="s">
        <v>15</v>
      </c>
      <c r="B60" s="47"/>
      <c r="C60" s="47" t="s">
        <v>114</v>
      </c>
      <c r="D60" s="47" t="s">
        <v>115</v>
      </c>
      <c r="E60" s="47" t="n">
        <v>2001</v>
      </c>
      <c r="F60" s="47" t="s">
        <v>18</v>
      </c>
      <c r="G60" s="47"/>
      <c r="H60" s="47"/>
      <c r="I60" s="47" t="n">
        <v>9</v>
      </c>
      <c r="J60" s="47" t="n">
        <v>1</v>
      </c>
      <c r="K60" s="47"/>
      <c r="L60" s="47"/>
      <c r="M60" s="47"/>
      <c r="N60" s="47"/>
      <c r="O60" s="47"/>
      <c r="P60" s="47"/>
      <c r="Q60" s="47"/>
      <c r="R60" s="47"/>
      <c r="S60" s="58" t="n">
        <f aca="false">SUM(R60,P60,N60,L60,J60,H60)</f>
        <v>1</v>
      </c>
    </row>
    <row r="62" customFormat="false" ht="15.75" hidden="false" customHeight="true" outlineLevel="0" collapsed="false">
      <c r="A62" s="4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57"/>
    </row>
    <row r="63" customFormat="false" ht="15.95" hidden="false" customHeight="true" outlineLevel="0" collapsed="false">
      <c r="A63" s="4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57"/>
    </row>
    <row r="64" customFormat="false" ht="15.95" hidden="false" customHeight="true" outlineLevel="0" collapsed="false">
      <c r="A64" s="45"/>
      <c r="B64" s="52"/>
      <c r="C64" s="53" t="s">
        <v>116</v>
      </c>
      <c r="D64" s="47"/>
      <c r="E64" s="48"/>
      <c r="F64" s="54" t="s">
        <v>5</v>
      </c>
      <c r="G64" s="49" t="s">
        <v>6</v>
      </c>
      <c r="H64" s="50" t="s">
        <v>7</v>
      </c>
      <c r="I64" s="49" t="s">
        <v>8</v>
      </c>
      <c r="J64" s="50" t="s">
        <v>7</v>
      </c>
      <c r="K64" s="49" t="s">
        <v>9</v>
      </c>
      <c r="L64" s="50" t="s">
        <v>7</v>
      </c>
      <c r="M64" s="49" t="s">
        <v>10</v>
      </c>
      <c r="N64" s="50" t="s">
        <v>7</v>
      </c>
      <c r="O64" s="49" t="s">
        <v>11</v>
      </c>
      <c r="P64" s="50" t="s">
        <v>7</v>
      </c>
      <c r="Q64" s="49" t="s">
        <v>12</v>
      </c>
      <c r="R64" s="50" t="s">
        <v>7</v>
      </c>
      <c r="S64" s="55" t="s">
        <v>13</v>
      </c>
    </row>
    <row r="65" customFormat="false" ht="15.95" hidden="false" customHeight="true" outlineLevel="0" collapsed="false">
      <c r="A65" s="45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57"/>
    </row>
    <row r="66" customFormat="false" ht="15.95" hidden="false" customHeight="true" outlineLevel="0" collapsed="false">
      <c r="A66" s="45" t="s">
        <v>117</v>
      </c>
      <c r="B66" s="47" t="n">
        <v>1</v>
      </c>
      <c r="C66" s="47" t="s">
        <v>118</v>
      </c>
      <c r="D66" s="47" t="s">
        <v>48</v>
      </c>
      <c r="E66" s="47" t="n">
        <v>97</v>
      </c>
      <c r="F66" s="47" t="s">
        <v>34</v>
      </c>
      <c r="G66" s="54" t="n">
        <v>1</v>
      </c>
      <c r="H66" s="54" t="n">
        <v>10</v>
      </c>
      <c r="I66" s="54" t="n">
        <v>1</v>
      </c>
      <c r="J66" s="54" t="n">
        <v>10</v>
      </c>
      <c r="K66" s="54" t="n">
        <v>2</v>
      </c>
      <c r="L66" s="54" t="n">
        <v>8</v>
      </c>
      <c r="M66" s="54" t="n">
        <v>2</v>
      </c>
      <c r="N66" s="54" t="n">
        <v>8</v>
      </c>
      <c r="O66" s="54" t="n">
        <v>1</v>
      </c>
      <c r="P66" s="54" t="n">
        <v>10</v>
      </c>
      <c r="Q66" s="54" t="n">
        <v>1</v>
      </c>
      <c r="R66" s="54" t="n">
        <v>10</v>
      </c>
      <c r="S66" s="57" t="n">
        <f aca="false">SUM(R66,P66,N66,L66,J66,H66)</f>
        <v>56</v>
      </c>
      <c r="U66" s="54" t="n">
        <v>6</v>
      </c>
    </row>
    <row r="67" customFormat="false" ht="15.95" hidden="false" customHeight="true" outlineLevel="0" collapsed="false">
      <c r="A67" s="45" t="s">
        <v>117</v>
      </c>
      <c r="B67" s="47" t="n">
        <v>2</v>
      </c>
      <c r="C67" s="47" t="s">
        <v>119</v>
      </c>
      <c r="D67" s="47" t="s">
        <v>120</v>
      </c>
      <c r="E67" s="47" t="n">
        <v>97</v>
      </c>
      <c r="F67" s="47" t="s">
        <v>21</v>
      </c>
      <c r="G67" s="54" t="n">
        <v>4</v>
      </c>
      <c r="H67" s="54" t="n">
        <v>6</v>
      </c>
      <c r="I67" s="59" t="n">
        <v>2</v>
      </c>
      <c r="J67" s="59" t="n">
        <v>8</v>
      </c>
      <c r="K67" s="59" t="n">
        <v>1</v>
      </c>
      <c r="L67" s="59" t="n">
        <v>10</v>
      </c>
      <c r="M67" s="54" t="n">
        <v>4</v>
      </c>
      <c r="N67" s="54" t="n">
        <v>6</v>
      </c>
      <c r="O67" s="54" t="n">
        <v>6</v>
      </c>
      <c r="P67" s="54" t="n">
        <v>4</v>
      </c>
      <c r="Q67" s="54" t="n">
        <v>3</v>
      </c>
      <c r="R67" s="54" t="n">
        <v>7</v>
      </c>
      <c r="S67" s="57" t="n">
        <f aca="false">SUM(R67,P67,N67,L67,J67,H67)</f>
        <v>41</v>
      </c>
      <c r="U67" s="54" t="n">
        <v>6</v>
      </c>
    </row>
    <row r="68" customFormat="false" ht="15.95" hidden="false" customHeight="true" outlineLevel="0" collapsed="false">
      <c r="A68" s="45" t="s">
        <v>117</v>
      </c>
      <c r="B68" s="47" t="n">
        <v>3</v>
      </c>
      <c r="C68" s="47" t="s">
        <v>121</v>
      </c>
      <c r="D68" s="47" t="s">
        <v>73</v>
      </c>
      <c r="E68" s="47" t="n">
        <v>97</v>
      </c>
      <c r="F68" s="47" t="s">
        <v>122</v>
      </c>
      <c r="G68" s="54" t="n">
        <v>2</v>
      </c>
      <c r="H68" s="54" t="n">
        <v>8</v>
      </c>
      <c r="I68" s="54" t="n">
        <v>4</v>
      </c>
      <c r="J68" s="54" t="n">
        <v>6</v>
      </c>
      <c r="K68" s="54" t="n">
        <v>4</v>
      </c>
      <c r="L68" s="54" t="n">
        <v>6</v>
      </c>
      <c r="M68" s="54" t="n">
        <v>5</v>
      </c>
      <c r="N68" s="54" t="n">
        <v>5</v>
      </c>
      <c r="O68" s="54" t="n">
        <v>5</v>
      </c>
      <c r="P68" s="54" t="n">
        <v>5</v>
      </c>
      <c r="Q68" s="54" t="n">
        <v>4</v>
      </c>
      <c r="R68" s="54" t="n">
        <v>6</v>
      </c>
      <c r="S68" s="57" t="n">
        <f aca="false">SUM(R68,P68,N68,L68,J68,H68)</f>
        <v>36</v>
      </c>
      <c r="U68" s="54" t="n">
        <v>6</v>
      </c>
    </row>
    <row r="69" customFormat="false" ht="15.95" hidden="false" customHeight="true" outlineLevel="0" collapsed="false">
      <c r="A69" s="45" t="s">
        <v>117</v>
      </c>
      <c r="B69" s="47" t="n">
        <v>4</v>
      </c>
      <c r="C69" s="47" t="s">
        <v>123</v>
      </c>
      <c r="D69" s="47" t="s">
        <v>124</v>
      </c>
      <c r="E69" s="47" t="n">
        <v>97</v>
      </c>
      <c r="F69" s="47" t="s">
        <v>34</v>
      </c>
      <c r="G69" s="54"/>
      <c r="H69" s="54"/>
      <c r="I69" s="54"/>
      <c r="J69" s="54"/>
      <c r="K69" s="54" t="n">
        <v>3</v>
      </c>
      <c r="L69" s="54" t="n">
        <v>7</v>
      </c>
      <c r="M69" s="54" t="n">
        <v>6</v>
      </c>
      <c r="N69" s="54" t="n">
        <v>4</v>
      </c>
      <c r="O69" s="54" t="n">
        <v>3</v>
      </c>
      <c r="P69" s="54" t="n">
        <v>7</v>
      </c>
      <c r="Q69" s="54" t="n">
        <v>2</v>
      </c>
      <c r="R69" s="54" t="n">
        <v>8</v>
      </c>
      <c r="S69" s="57" t="n">
        <f aca="false">SUM(R69,P69,N69,L69,J69,H69)</f>
        <v>26</v>
      </c>
      <c r="U69" s="54" t="n">
        <v>4</v>
      </c>
    </row>
    <row r="70" customFormat="false" ht="15.95" hidden="false" customHeight="true" outlineLevel="0" collapsed="false">
      <c r="A70" s="45" t="s">
        <v>117</v>
      </c>
      <c r="B70" s="47" t="n">
        <v>5</v>
      </c>
      <c r="C70" s="47" t="s">
        <v>125</v>
      </c>
      <c r="D70" s="47" t="s">
        <v>126</v>
      </c>
      <c r="E70" s="47" t="n">
        <v>97</v>
      </c>
      <c r="F70" s="47" t="s">
        <v>34</v>
      </c>
      <c r="G70" s="54" t="n">
        <v>3</v>
      </c>
      <c r="H70" s="54" t="n">
        <v>7</v>
      </c>
      <c r="I70" s="54" t="n">
        <v>5</v>
      </c>
      <c r="J70" s="54" t="n">
        <v>5</v>
      </c>
      <c r="K70" s="54" t="n">
        <v>8</v>
      </c>
      <c r="L70" s="54" t="n">
        <v>2</v>
      </c>
      <c r="M70" s="54" t="n">
        <v>7</v>
      </c>
      <c r="N70" s="54" t="n">
        <v>3</v>
      </c>
      <c r="O70" s="54" t="n">
        <v>9</v>
      </c>
      <c r="P70" s="54" t="n">
        <v>1</v>
      </c>
      <c r="Q70" s="54" t="n">
        <v>5</v>
      </c>
      <c r="R70" s="54" t="n">
        <v>5</v>
      </c>
      <c r="S70" s="57" t="n">
        <f aca="false">SUM(R70,P70,N70,L70,J70,H70)</f>
        <v>23</v>
      </c>
      <c r="U70" s="54" t="n">
        <v>6</v>
      </c>
    </row>
    <row r="71" customFormat="false" ht="15.95" hidden="false" customHeight="true" outlineLevel="0" collapsed="false">
      <c r="A71" s="45" t="s">
        <v>117</v>
      </c>
      <c r="B71" s="47" t="n">
        <v>6</v>
      </c>
      <c r="C71" s="47" t="s">
        <v>41</v>
      </c>
      <c r="D71" s="47" t="s">
        <v>127</v>
      </c>
      <c r="E71" s="47" t="n">
        <v>97</v>
      </c>
      <c r="F71" s="47" t="s">
        <v>43</v>
      </c>
      <c r="G71" s="54"/>
      <c r="H71" s="54"/>
      <c r="I71" s="54"/>
      <c r="J71" s="54"/>
      <c r="K71" s="54" t="n">
        <v>7</v>
      </c>
      <c r="L71" s="54" t="n">
        <v>3</v>
      </c>
      <c r="M71" s="54" t="n">
        <v>3</v>
      </c>
      <c r="N71" s="54" t="n">
        <v>7</v>
      </c>
      <c r="O71" s="54" t="n">
        <v>4</v>
      </c>
      <c r="P71" s="54" t="n">
        <v>6</v>
      </c>
      <c r="Q71" s="54" t="n">
        <v>8</v>
      </c>
      <c r="R71" s="54" t="n">
        <v>2</v>
      </c>
      <c r="S71" s="57" t="n">
        <f aca="false">SUM(R71,P71,N71,L71,J71,H71)</f>
        <v>18</v>
      </c>
      <c r="U71" s="54" t="n">
        <v>4</v>
      </c>
    </row>
    <row r="72" customFormat="false" ht="15.95" hidden="false" customHeight="true" outlineLevel="0" collapsed="false">
      <c r="A72" s="45" t="s">
        <v>117</v>
      </c>
      <c r="B72" s="47" t="n">
        <v>7</v>
      </c>
      <c r="C72" s="47" t="s">
        <v>128</v>
      </c>
      <c r="D72" s="47" t="s">
        <v>129</v>
      </c>
      <c r="E72" s="47" t="n">
        <v>97</v>
      </c>
      <c r="F72" s="47" t="s">
        <v>74</v>
      </c>
      <c r="G72" s="54" t="n">
        <v>6</v>
      </c>
      <c r="H72" s="54" t="n">
        <v>4</v>
      </c>
      <c r="I72" s="54" t="n">
        <v>7</v>
      </c>
      <c r="J72" s="54" t="n">
        <v>3</v>
      </c>
      <c r="K72" s="54" t="n">
        <v>6</v>
      </c>
      <c r="L72" s="54" t="n">
        <v>4</v>
      </c>
      <c r="M72" s="54" t="n">
        <v>12</v>
      </c>
      <c r="N72" s="54" t="n">
        <v>1</v>
      </c>
      <c r="O72" s="54" t="n">
        <v>10</v>
      </c>
      <c r="P72" s="54" t="n">
        <v>1</v>
      </c>
      <c r="Q72" s="54" t="n">
        <v>10</v>
      </c>
      <c r="R72" s="54" t="n">
        <v>1</v>
      </c>
      <c r="S72" s="57" t="n">
        <f aca="false">SUM(R72,P72,N72,L72,J72,H72)</f>
        <v>14</v>
      </c>
      <c r="U72" s="54" t="n">
        <v>6</v>
      </c>
    </row>
    <row r="73" customFormat="false" ht="15.95" hidden="false" customHeight="true" outlineLevel="0" collapsed="false">
      <c r="A73" s="45" t="s">
        <v>117</v>
      </c>
      <c r="B73" s="47" t="n">
        <v>8</v>
      </c>
      <c r="C73" s="47" t="s">
        <v>130</v>
      </c>
      <c r="D73" s="47" t="s">
        <v>131</v>
      </c>
      <c r="E73" s="47" t="n">
        <v>97</v>
      </c>
      <c r="F73" s="47" t="s">
        <v>74</v>
      </c>
      <c r="G73" s="54"/>
      <c r="H73" s="54"/>
      <c r="I73" s="54"/>
      <c r="J73" s="54"/>
      <c r="K73" s="54" t="n">
        <v>10</v>
      </c>
      <c r="L73" s="54" t="n">
        <v>1</v>
      </c>
      <c r="M73" s="54" t="n">
        <v>13</v>
      </c>
      <c r="N73" s="54" t="n">
        <v>1</v>
      </c>
      <c r="O73" s="54" t="n">
        <v>7</v>
      </c>
      <c r="P73" s="54" t="n">
        <v>3</v>
      </c>
      <c r="Q73" s="54" t="n">
        <v>7</v>
      </c>
      <c r="R73" s="54" t="n">
        <v>3</v>
      </c>
      <c r="S73" s="57" t="n">
        <f aca="false">SUM(R73,P73,N73,L73,J73,H73)</f>
        <v>8</v>
      </c>
      <c r="U73" s="54" t="n">
        <v>4</v>
      </c>
    </row>
    <row r="74" customFormat="false" ht="15.95" hidden="false" customHeight="true" outlineLevel="0" collapsed="false">
      <c r="A74" s="45" t="s">
        <v>117</v>
      </c>
      <c r="B74" s="47" t="n">
        <v>9</v>
      </c>
      <c r="C74" s="47" t="s">
        <v>132</v>
      </c>
      <c r="D74" s="47" t="s">
        <v>133</v>
      </c>
      <c r="E74" s="47" t="n">
        <v>97</v>
      </c>
      <c r="F74" s="47" t="s">
        <v>74</v>
      </c>
      <c r="G74" s="54" t="n">
        <v>7</v>
      </c>
      <c r="H74" s="54" t="n">
        <v>3</v>
      </c>
      <c r="I74" s="54"/>
      <c r="J74" s="54"/>
      <c r="K74" s="54" t="n">
        <v>14</v>
      </c>
      <c r="L74" s="54" t="n">
        <v>1</v>
      </c>
      <c r="M74" s="54" t="n">
        <v>15</v>
      </c>
      <c r="N74" s="54" t="n">
        <v>1</v>
      </c>
      <c r="O74" s="54"/>
      <c r="P74" s="54"/>
      <c r="Q74" s="54" t="n">
        <v>12</v>
      </c>
      <c r="R74" s="54" t="n">
        <v>1</v>
      </c>
      <c r="S74" s="57" t="n">
        <f aca="false">SUM(R74,P74,N74,L74,J74,H74)</f>
        <v>6</v>
      </c>
      <c r="U74" s="54" t="n">
        <v>4</v>
      </c>
    </row>
    <row r="75" customFormat="false" ht="15.95" hidden="false" customHeight="true" outlineLevel="0" collapsed="false">
      <c r="A75" s="45" t="s">
        <v>117</v>
      </c>
      <c r="B75" s="47" t="n">
        <v>10</v>
      </c>
      <c r="C75" s="47" t="s">
        <v>134</v>
      </c>
      <c r="D75" s="47" t="s">
        <v>135</v>
      </c>
      <c r="E75" s="47" t="n">
        <v>97</v>
      </c>
      <c r="F75" s="47" t="s">
        <v>136</v>
      </c>
      <c r="G75" s="47"/>
      <c r="H75" s="47"/>
      <c r="I75" s="47"/>
      <c r="J75" s="47"/>
      <c r="K75" s="47"/>
      <c r="L75" s="47"/>
      <c r="M75" s="47" t="n">
        <v>8</v>
      </c>
      <c r="N75" s="47" t="n">
        <v>2</v>
      </c>
      <c r="O75" s="47" t="n">
        <v>8</v>
      </c>
      <c r="P75" s="47" t="n">
        <v>2</v>
      </c>
      <c r="Q75" s="47" t="n">
        <v>9</v>
      </c>
      <c r="R75" s="47" t="n">
        <v>1</v>
      </c>
      <c r="S75" s="57" t="n">
        <f aca="false">SUM(R75,P75,N75,L75,J75,H75)</f>
        <v>5</v>
      </c>
      <c r="U75" s="54" t="n">
        <v>3</v>
      </c>
    </row>
    <row r="76" customFormat="false" ht="15.95" hidden="false" customHeight="true" outlineLevel="0" collapsed="false">
      <c r="A76" s="45" t="s">
        <v>117</v>
      </c>
      <c r="B76" s="47" t="n">
        <v>11</v>
      </c>
      <c r="C76" s="47" t="s">
        <v>137</v>
      </c>
      <c r="D76" s="47" t="s">
        <v>124</v>
      </c>
      <c r="E76" s="47" t="n">
        <v>97</v>
      </c>
      <c r="F76" s="47" t="s">
        <v>34</v>
      </c>
      <c r="G76" s="54" t="n">
        <v>9</v>
      </c>
      <c r="H76" s="54" t="n">
        <v>1</v>
      </c>
      <c r="I76" s="54" t="n">
        <v>10</v>
      </c>
      <c r="J76" s="54" t="n">
        <v>1</v>
      </c>
      <c r="K76" s="54" t="n">
        <v>9</v>
      </c>
      <c r="L76" s="54" t="n">
        <v>1</v>
      </c>
      <c r="M76" s="54"/>
      <c r="N76" s="54"/>
      <c r="O76" s="54" t="n">
        <v>11</v>
      </c>
      <c r="P76" s="54" t="n">
        <v>1</v>
      </c>
      <c r="Q76" s="54" t="n">
        <v>14</v>
      </c>
      <c r="R76" s="54" t="n">
        <v>1</v>
      </c>
      <c r="S76" s="57" t="n">
        <f aca="false">SUM(R76,P76,N76,L76,J76,H76)</f>
        <v>5</v>
      </c>
      <c r="U76" s="54" t="n">
        <v>5</v>
      </c>
    </row>
    <row r="77" customFormat="false" ht="15.95" hidden="false" customHeight="true" outlineLevel="0" collapsed="false">
      <c r="A77" s="45" t="s">
        <v>117</v>
      </c>
      <c r="B77" s="48" t="n">
        <v>12</v>
      </c>
      <c r="C77" s="47" t="s">
        <v>138</v>
      </c>
      <c r="D77" s="47" t="s">
        <v>42</v>
      </c>
      <c r="E77" s="47" t="n">
        <v>97</v>
      </c>
      <c r="F77" s="47" t="s">
        <v>74</v>
      </c>
      <c r="G77" s="54"/>
      <c r="H77" s="54"/>
      <c r="I77" s="54" t="n">
        <v>11</v>
      </c>
      <c r="J77" s="54" t="n">
        <v>1</v>
      </c>
      <c r="K77" s="54" t="n">
        <v>11</v>
      </c>
      <c r="L77" s="54" t="n">
        <v>1</v>
      </c>
      <c r="M77" s="54"/>
      <c r="N77" s="54"/>
      <c r="O77" s="54"/>
      <c r="P77" s="54"/>
      <c r="Q77" s="54" t="n">
        <v>15</v>
      </c>
      <c r="R77" s="54" t="n">
        <v>1</v>
      </c>
      <c r="S77" s="57" t="n">
        <f aca="false">SUM(R77,P77,N77,L77,J77,H77)</f>
        <v>3</v>
      </c>
      <c r="U77" s="54" t="n">
        <v>3</v>
      </c>
    </row>
    <row r="79" customFormat="false" ht="15" hidden="false" customHeight="false" outlineLevel="0" collapsed="false">
      <c r="A79" s="45" t="s">
        <v>117</v>
      </c>
      <c r="B79" s="47"/>
      <c r="C79" s="47" t="s">
        <v>139</v>
      </c>
      <c r="D79" s="47" t="s">
        <v>140</v>
      </c>
      <c r="E79" s="47" t="n">
        <v>97</v>
      </c>
      <c r="F79" s="47" t="s">
        <v>46</v>
      </c>
      <c r="G79" s="54" t="n">
        <v>5</v>
      </c>
      <c r="H79" s="54" t="n">
        <v>5</v>
      </c>
      <c r="I79" s="54"/>
      <c r="J79" s="54"/>
      <c r="K79" s="54"/>
      <c r="L79" s="54"/>
      <c r="M79" s="54"/>
      <c r="N79" s="54"/>
      <c r="O79" s="54" t="n">
        <v>2</v>
      </c>
      <c r="P79" s="54" t="n">
        <v>8</v>
      </c>
      <c r="Q79" s="54"/>
      <c r="R79" s="54"/>
      <c r="S79" s="58" t="n">
        <f aca="false">SUM(R79,P79,N79,L79,J79,H79)</f>
        <v>13</v>
      </c>
    </row>
    <row r="80" customFormat="false" ht="15" hidden="false" customHeight="false" outlineLevel="0" collapsed="false">
      <c r="A80" s="45" t="s">
        <v>117</v>
      </c>
      <c r="B80" s="47"/>
      <c r="C80" s="47" t="s">
        <v>141</v>
      </c>
      <c r="D80" s="47" t="s">
        <v>142</v>
      </c>
      <c r="E80" s="47" t="n">
        <v>97</v>
      </c>
      <c r="F80" s="47" t="s">
        <v>49</v>
      </c>
      <c r="G80" s="54"/>
      <c r="H80" s="54"/>
      <c r="I80" s="54"/>
      <c r="J80" s="54"/>
      <c r="K80" s="54"/>
      <c r="L80" s="54"/>
      <c r="M80" s="54" t="n">
        <v>1</v>
      </c>
      <c r="N80" s="54" t="n">
        <v>10</v>
      </c>
      <c r="O80" s="54"/>
      <c r="P80" s="54"/>
      <c r="Q80" s="54"/>
      <c r="R80" s="54"/>
      <c r="S80" s="58" t="n">
        <f aca="false">SUM(R80,P80,N80,L80,J80,H80)</f>
        <v>10</v>
      </c>
    </row>
    <row r="81" customFormat="false" ht="15.95" hidden="false" customHeight="true" outlineLevel="0" collapsed="false">
      <c r="A81" s="45" t="s">
        <v>117</v>
      </c>
      <c r="B81" s="47"/>
      <c r="C81" s="47" t="s">
        <v>143</v>
      </c>
      <c r="D81" s="47" t="s">
        <v>144</v>
      </c>
      <c r="E81" s="54" t="n">
        <v>97</v>
      </c>
      <c r="F81" s="47" t="s">
        <v>18</v>
      </c>
      <c r="G81" s="60"/>
      <c r="H81" s="59"/>
      <c r="I81" s="59" t="n">
        <v>3</v>
      </c>
      <c r="J81" s="59" t="n">
        <v>7</v>
      </c>
      <c r="K81" s="54"/>
      <c r="L81" s="54"/>
      <c r="M81" s="54"/>
      <c r="N81" s="54"/>
      <c r="O81" s="54"/>
      <c r="P81" s="54"/>
      <c r="Q81" s="54"/>
      <c r="R81" s="54"/>
      <c r="S81" s="58" t="n">
        <f aca="false">SUM(R81,P81,N81,L81,J81,H81)</f>
        <v>7</v>
      </c>
    </row>
    <row r="82" customFormat="false" ht="15.95" hidden="false" customHeight="true" outlineLevel="0" collapsed="false">
      <c r="A82" s="45" t="s">
        <v>117</v>
      </c>
      <c r="B82" s="47"/>
      <c r="C82" s="47" t="s">
        <v>145</v>
      </c>
      <c r="D82" s="47" t="s">
        <v>146</v>
      </c>
      <c r="E82" s="54" t="n">
        <v>97</v>
      </c>
      <c r="F82" s="47" t="s">
        <v>26</v>
      </c>
      <c r="G82" s="60"/>
      <c r="H82" s="59"/>
      <c r="I82" s="59"/>
      <c r="J82" s="59"/>
      <c r="K82" s="59" t="n">
        <v>5</v>
      </c>
      <c r="L82" s="59" t="n">
        <v>5</v>
      </c>
      <c r="M82" s="54"/>
      <c r="N82" s="54"/>
      <c r="O82" s="54"/>
      <c r="P82" s="54"/>
      <c r="Q82" s="54"/>
      <c r="R82" s="54"/>
      <c r="S82" s="58" t="n">
        <f aca="false">SUM(R82,P82,N82,L82,J82,H82)</f>
        <v>5</v>
      </c>
    </row>
    <row r="83" customFormat="false" ht="15.95" hidden="false" customHeight="true" outlineLevel="0" collapsed="false">
      <c r="A83" s="45" t="s">
        <v>117</v>
      </c>
      <c r="B83" s="48"/>
      <c r="C83" s="47" t="s">
        <v>147</v>
      </c>
      <c r="D83" s="47" t="s">
        <v>148</v>
      </c>
      <c r="E83" s="47" t="n">
        <v>97</v>
      </c>
      <c r="F83" s="47" t="s">
        <v>34</v>
      </c>
      <c r="G83" s="54" t="n">
        <v>8</v>
      </c>
      <c r="H83" s="54" t="n">
        <v>2</v>
      </c>
      <c r="I83" s="54" t="n">
        <v>8</v>
      </c>
      <c r="J83" s="54" t="n">
        <v>2</v>
      </c>
      <c r="K83" s="54"/>
      <c r="L83" s="54"/>
      <c r="M83" s="54"/>
      <c r="N83" s="54"/>
      <c r="O83" s="54"/>
      <c r="P83" s="54"/>
      <c r="Q83" s="54"/>
      <c r="R83" s="54"/>
      <c r="S83" s="58" t="n">
        <f aca="false">SUM(R83,P83,N83,L83,J83,H83)</f>
        <v>4</v>
      </c>
    </row>
    <row r="84" customFormat="false" ht="15.95" hidden="false" customHeight="true" outlineLevel="0" collapsed="false">
      <c r="A84" s="45" t="s">
        <v>117</v>
      </c>
      <c r="B84" s="48"/>
      <c r="C84" s="47" t="s">
        <v>149</v>
      </c>
      <c r="D84" s="47" t="s">
        <v>150</v>
      </c>
      <c r="E84" s="54" t="n">
        <v>97</v>
      </c>
      <c r="F84" s="47" t="s">
        <v>18</v>
      </c>
      <c r="G84" s="60"/>
      <c r="H84" s="59"/>
      <c r="I84" s="59" t="n">
        <v>6</v>
      </c>
      <c r="J84" s="59" t="n">
        <v>4</v>
      </c>
      <c r="K84" s="54"/>
      <c r="L84" s="54"/>
      <c r="M84" s="54"/>
      <c r="N84" s="54"/>
      <c r="O84" s="54"/>
      <c r="P84" s="54"/>
      <c r="Q84" s="54"/>
      <c r="R84" s="54"/>
      <c r="S84" s="58" t="n">
        <f aca="false">SUM(R84,P84,N84,L84,J84,H84)</f>
        <v>4</v>
      </c>
    </row>
    <row r="85" customFormat="false" ht="15.95" hidden="false" customHeight="true" outlineLevel="0" collapsed="false">
      <c r="A85" s="45" t="s">
        <v>151</v>
      </c>
      <c r="B85" s="48"/>
      <c r="C85" s="47" t="s">
        <v>152</v>
      </c>
      <c r="D85" s="47" t="s">
        <v>53</v>
      </c>
      <c r="E85" s="54" t="n">
        <v>97</v>
      </c>
      <c r="F85" s="47" t="s">
        <v>136</v>
      </c>
      <c r="G85" s="49"/>
      <c r="H85" s="50"/>
      <c r="I85" s="50"/>
      <c r="J85" s="50"/>
      <c r="K85" s="49"/>
      <c r="L85" s="50"/>
      <c r="M85" s="49"/>
      <c r="N85" s="50"/>
      <c r="O85" s="49"/>
      <c r="P85" s="47"/>
      <c r="Q85" s="47" t="n">
        <v>6</v>
      </c>
      <c r="R85" s="47" t="n">
        <v>4</v>
      </c>
      <c r="S85" s="58" t="n">
        <f aca="false">SUM(R85,P85,N85,L85,J85,H85)</f>
        <v>4</v>
      </c>
    </row>
    <row r="86" customFormat="false" ht="15.95" hidden="false" customHeight="true" outlineLevel="0" collapsed="false">
      <c r="A86" s="45" t="s">
        <v>117</v>
      </c>
      <c r="B86" s="48"/>
      <c r="C86" s="47" t="s">
        <v>153</v>
      </c>
      <c r="D86" s="47" t="s">
        <v>135</v>
      </c>
      <c r="E86" s="47" t="n">
        <v>97</v>
      </c>
      <c r="F86" s="47" t="s">
        <v>34</v>
      </c>
      <c r="G86" s="47"/>
      <c r="H86" s="47"/>
      <c r="I86" s="47"/>
      <c r="J86" s="47"/>
      <c r="K86" s="47"/>
      <c r="L86" s="47"/>
      <c r="M86" s="47"/>
      <c r="N86" s="47"/>
      <c r="O86" s="47" t="n">
        <v>12</v>
      </c>
      <c r="P86" s="47" t="n">
        <v>1</v>
      </c>
      <c r="Q86" s="47" t="n">
        <v>11</v>
      </c>
      <c r="R86" s="47" t="n">
        <v>1</v>
      </c>
      <c r="S86" s="58" t="n">
        <f aca="false">SUM(R86,P86,N86,L86,J86,H86)</f>
        <v>2</v>
      </c>
    </row>
    <row r="87" customFormat="false" ht="15.95" hidden="false" customHeight="true" outlineLevel="0" collapsed="false">
      <c r="A87" s="45" t="s">
        <v>117</v>
      </c>
      <c r="B87" s="48"/>
      <c r="C87" s="47" t="s">
        <v>154</v>
      </c>
      <c r="D87" s="47" t="s">
        <v>155</v>
      </c>
      <c r="E87" s="47" t="n">
        <v>97</v>
      </c>
      <c r="F87" s="47" t="s">
        <v>156</v>
      </c>
      <c r="G87" s="54"/>
      <c r="H87" s="54"/>
      <c r="I87" s="54" t="n">
        <v>9</v>
      </c>
      <c r="J87" s="54" t="n">
        <v>1</v>
      </c>
      <c r="K87" s="54"/>
      <c r="L87" s="54"/>
      <c r="M87" s="54"/>
      <c r="N87" s="54"/>
      <c r="O87" s="54"/>
      <c r="P87" s="54"/>
      <c r="Q87" s="54"/>
      <c r="R87" s="54"/>
      <c r="S87" s="58" t="n">
        <f aca="false">SUM(R87,P87,N87,L87,J87,H87)</f>
        <v>1</v>
      </c>
    </row>
    <row r="88" customFormat="false" ht="15.95" hidden="false" customHeight="true" outlineLevel="0" collapsed="false">
      <c r="A88" s="45" t="s">
        <v>117</v>
      </c>
      <c r="B88" s="48"/>
      <c r="C88" s="47" t="s">
        <v>114</v>
      </c>
      <c r="D88" s="47" t="s">
        <v>157</v>
      </c>
      <c r="E88" s="54" t="n">
        <v>97</v>
      </c>
      <c r="F88" s="47" t="s">
        <v>18</v>
      </c>
      <c r="G88" s="60"/>
      <c r="H88" s="59"/>
      <c r="I88" s="59" t="n">
        <v>12</v>
      </c>
      <c r="J88" s="59" t="n">
        <v>1</v>
      </c>
      <c r="K88" s="59"/>
      <c r="L88" s="59"/>
      <c r="M88" s="54"/>
      <c r="N88" s="54"/>
      <c r="O88" s="54"/>
      <c r="P88" s="54"/>
      <c r="Q88" s="54"/>
      <c r="R88" s="54"/>
      <c r="S88" s="58" t="n">
        <f aca="false">SUM(R88,P88,N88,L88,J88,H88)</f>
        <v>1</v>
      </c>
    </row>
    <row r="89" customFormat="false" ht="15.95" hidden="false" customHeight="true" outlineLevel="0" collapsed="false">
      <c r="A89" s="45" t="s">
        <v>117</v>
      </c>
      <c r="B89" s="48"/>
      <c r="C89" s="47" t="s">
        <v>158</v>
      </c>
      <c r="D89" s="47" t="s">
        <v>159</v>
      </c>
      <c r="E89" s="47" t="n">
        <v>97</v>
      </c>
      <c r="F89" s="47" t="s">
        <v>160</v>
      </c>
      <c r="G89" s="54"/>
      <c r="H89" s="54"/>
      <c r="I89" s="54"/>
      <c r="J89" s="54"/>
      <c r="K89" s="54" t="n">
        <v>12</v>
      </c>
      <c r="L89" s="54" t="n">
        <v>1</v>
      </c>
      <c r="M89" s="54"/>
      <c r="N89" s="54"/>
      <c r="O89" s="54"/>
      <c r="P89" s="54"/>
      <c r="Q89" s="54"/>
      <c r="R89" s="54"/>
      <c r="S89" s="58" t="n">
        <f aca="false">SUM(R89,P89,N89,L89,J89,H89)</f>
        <v>1</v>
      </c>
    </row>
    <row r="90" customFormat="false" ht="15.95" hidden="false" customHeight="true" outlineLevel="0" collapsed="false">
      <c r="A90" s="45" t="s">
        <v>117</v>
      </c>
      <c r="B90" s="48"/>
      <c r="C90" s="47" t="s">
        <v>161</v>
      </c>
      <c r="D90" s="47" t="s">
        <v>67</v>
      </c>
      <c r="E90" s="47" t="n">
        <v>97</v>
      </c>
      <c r="F90" s="47" t="s">
        <v>160</v>
      </c>
      <c r="G90" s="54"/>
      <c r="H90" s="54"/>
      <c r="I90" s="54"/>
      <c r="J90" s="54"/>
      <c r="K90" s="54" t="n">
        <v>13</v>
      </c>
      <c r="L90" s="54" t="n">
        <v>1</v>
      </c>
      <c r="M90" s="54"/>
      <c r="N90" s="54"/>
      <c r="O90" s="54"/>
      <c r="P90" s="54"/>
      <c r="Q90" s="54"/>
      <c r="R90" s="54"/>
      <c r="S90" s="58" t="n">
        <f aca="false">SUM(R90,P90,N90,L90,J90,H90)</f>
        <v>1</v>
      </c>
    </row>
    <row r="91" customFormat="false" ht="15.95" hidden="false" customHeight="true" outlineLevel="0" collapsed="false">
      <c r="A91" s="45" t="s">
        <v>117</v>
      </c>
      <c r="B91" s="48"/>
      <c r="C91" s="47" t="s">
        <v>162</v>
      </c>
      <c r="D91" s="47" t="s">
        <v>163</v>
      </c>
      <c r="E91" s="47" t="n">
        <v>97</v>
      </c>
      <c r="F91" s="47" t="s">
        <v>160</v>
      </c>
      <c r="G91" s="54"/>
      <c r="H91" s="54"/>
      <c r="I91" s="54"/>
      <c r="J91" s="54"/>
      <c r="K91" s="54" t="n">
        <v>15</v>
      </c>
      <c r="L91" s="54" t="n">
        <v>1</v>
      </c>
      <c r="M91" s="54"/>
      <c r="N91" s="54"/>
      <c r="O91" s="54"/>
      <c r="P91" s="54"/>
      <c r="Q91" s="54"/>
      <c r="R91" s="54"/>
      <c r="S91" s="58" t="n">
        <f aca="false">SUM(R91,P91,N91,L91,J91,H91)</f>
        <v>1</v>
      </c>
    </row>
    <row r="92" customFormat="false" ht="15.95" hidden="false" customHeight="true" outlineLevel="0" collapsed="false">
      <c r="A92" s="45" t="s">
        <v>117</v>
      </c>
      <c r="B92" s="48"/>
      <c r="C92" s="47" t="s">
        <v>164</v>
      </c>
      <c r="D92" s="47" t="s">
        <v>59</v>
      </c>
      <c r="E92" s="47" t="n">
        <v>97</v>
      </c>
      <c r="F92" s="47" t="s">
        <v>74</v>
      </c>
      <c r="G92" s="54"/>
      <c r="H92" s="54"/>
      <c r="I92" s="54"/>
      <c r="J92" s="54"/>
      <c r="K92" s="54" t="n">
        <v>16</v>
      </c>
      <c r="L92" s="54" t="n">
        <v>1</v>
      </c>
      <c r="M92" s="54"/>
      <c r="N92" s="54"/>
      <c r="O92" s="54"/>
      <c r="P92" s="54"/>
      <c r="Q92" s="54"/>
      <c r="R92" s="54"/>
      <c r="S92" s="58" t="n">
        <f aca="false">SUM(R92,P92,N92,L92,J92,H92)</f>
        <v>1</v>
      </c>
    </row>
    <row r="93" customFormat="false" ht="15.95" hidden="false" customHeight="true" outlineLevel="0" collapsed="false">
      <c r="A93" s="45" t="s">
        <v>117</v>
      </c>
      <c r="B93" s="48"/>
      <c r="C93" s="47" t="s">
        <v>165</v>
      </c>
      <c r="D93" s="47" t="s">
        <v>166</v>
      </c>
      <c r="E93" s="47" t="n">
        <v>97</v>
      </c>
      <c r="F93" s="47" t="s">
        <v>34</v>
      </c>
      <c r="G93" s="47"/>
      <c r="H93" s="47"/>
      <c r="I93" s="47"/>
      <c r="J93" s="47"/>
      <c r="K93" s="47"/>
      <c r="L93" s="47"/>
      <c r="M93" s="47" t="n">
        <v>9</v>
      </c>
      <c r="N93" s="47" t="n">
        <v>1</v>
      </c>
      <c r="O93" s="47"/>
      <c r="P93" s="47"/>
      <c r="Q93" s="47"/>
      <c r="R93" s="47"/>
      <c r="S93" s="58" t="n">
        <f aca="false">SUM(R93,P93,N93,L93,J93,H93)</f>
        <v>1</v>
      </c>
    </row>
    <row r="94" customFormat="false" ht="15.95" hidden="false" customHeight="true" outlineLevel="0" collapsed="false">
      <c r="A94" s="45" t="s">
        <v>117</v>
      </c>
      <c r="B94" s="48"/>
      <c r="C94" s="47" t="s">
        <v>167</v>
      </c>
      <c r="D94" s="47" t="s">
        <v>168</v>
      </c>
      <c r="E94" s="47" t="n">
        <v>97</v>
      </c>
      <c r="F94" s="47" t="s">
        <v>34</v>
      </c>
      <c r="G94" s="47"/>
      <c r="H94" s="47"/>
      <c r="I94" s="47"/>
      <c r="J94" s="47"/>
      <c r="K94" s="47"/>
      <c r="L94" s="47"/>
      <c r="M94" s="47" t="n">
        <v>10</v>
      </c>
      <c r="N94" s="47" t="n">
        <v>1</v>
      </c>
      <c r="O94" s="47"/>
      <c r="P94" s="47"/>
      <c r="Q94" s="47"/>
      <c r="R94" s="47"/>
      <c r="S94" s="58" t="n">
        <f aca="false">SUM(R94,P94,N94,L94,J94,H94)</f>
        <v>1</v>
      </c>
    </row>
    <row r="95" customFormat="false" ht="15.95" hidden="false" customHeight="true" outlineLevel="0" collapsed="false">
      <c r="A95" s="45" t="s">
        <v>117</v>
      </c>
      <c r="B95" s="48"/>
      <c r="C95" s="47" t="s">
        <v>169</v>
      </c>
      <c r="D95" s="47" t="s">
        <v>170</v>
      </c>
      <c r="E95" s="47" t="n">
        <v>97</v>
      </c>
      <c r="F95" s="47" t="s">
        <v>38</v>
      </c>
      <c r="G95" s="47"/>
      <c r="H95" s="47"/>
      <c r="I95" s="47"/>
      <c r="J95" s="47"/>
      <c r="K95" s="47"/>
      <c r="L95" s="47"/>
      <c r="M95" s="47" t="n">
        <v>11</v>
      </c>
      <c r="N95" s="47" t="n">
        <v>1</v>
      </c>
      <c r="O95" s="47"/>
      <c r="P95" s="47"/>
      <c r="Q95" s="47"/>
      <c r="R95" s="47"/>
      <c r="S95" s="58" t="n">
        <f aca="false">SUM(R95,P95,N95,L95,J95,H95)</f>
        <v>1</v>
      </c>
    </row>
    <row r="96" customFormat="false" ht="15.95" hidden="false" customHeight="true" outlineLevel="0" collapsed="false">
      <c r="A96" s="45" t="s">
        <v>117</v>
      </c>
      <c r="B96" s="48"/>
      <c r="C96" s="47" t="s">
        <v>171</v>
      </c>
      <c r="D96" s="47" t="s">
        <v>124</v>
      </c>
      <c r="E96" s="47" t="n">
        <v>97</v>
      </c>
      <c r="F96" s="47" t="s">
        <v>85</v>
      </c>
      <c r="G96" s="47"/>
      <c r="H96" s="47"/>
      <c r="I96" s="47"/>
      <c r="J96" s="47"/>
      <c r="K96" s="47"/>
      <c r="L96" s="47"/>
      <c r="M96" s="47" t="n">
        <v>14</v>
      </c>
      <c r="N96" s="47" t="n">
        <v>1</v>
      </c>
      <c r="O96" s="47"/>
      <c r="P96" s="47"/>
      <c r="Q96" s="47"/>
      <c r="R96" s="47"/>
      <c r="S96" s="58" t="n">
        <f aca="false">SUM(R96,P96,N96,L96,J96,H96)</f>
        <v>1</v>
      </c>
    </row>
    <row r="97" customFormat="false" ht="15" hidden="false" customHeight="false" outlineLevel="0" collapsed="false">
      <c r="A97" s="45" t="s">
        <v>151</v>
      </c>
      <c r="C97" s="47" t="s">
        <v>172</v>
      </c>
      <c r="D97" s="47" t="s">
        <v>173</v>
      </c>
      <c r="E97" s="47" t="n">
        <v>97</v>
      </c>
      <c r="F97" s="47" t="s">
        <v>111</v>
      </c>
      <c r="Q97" s="2" t="n">
        <v>13</v>
      </c>
      <c r="R97" s="2" t="n">
        <v>1</v>
      </c>
      <c r="S97" s="58" t="n">
        <f aca="false">SUM(R97,P97,N97,L97,J97,H97)</f>
        <v>1</v>
      </c>
    </row>
    <row r="101" customFormat="false" ht="15.95" hidden="false" customHeight="true" outlineLevel="0" collapsed="false">
      <c r="A101" s="45"/>
      <c r="B101" s="46"/>
      <c r="C101" s="47"/>
      <c r="D101" s="47"/>
      <c r="E101" s="48"/>
      <c r="F101" s="47"/>
      <c r="G101" s="49"/>
      <c r="H101" s="50"/>
      <c r="I101" s="49"/>
      <c r="J101" s="50"/>
      <c r="K101" s="49"/>
      <c r="L101" s="50"/>
      <c r="M101" s="49"/>
      <c r="N101" s="50"/>
      <c r="O101" s="49"/>
      <c r="P101" s="50"/>
      <c r="Q101" s="49"/>
      <c r="R101" s="50"/>
      <c r="S101" s="51"/>
    </row>
    <row r="102" customFormat="false" ht="15.95" hidden="false" customHeight="true" outlineLevel="0" collapsed="false">
      <c r="A102" s="45"/>
      <c r="B102" s="52"/>
      <c r="C102" s="53" t="s">
        <v>174</v>
      </c>
      <c r="D102" s="47"/>
      <c r="E102" s="48"/>
      <c r="F102" s="54" t="s">
        <v>5</v>
      </c>
      <c r="G102" s="49" t="s">
        <v>6</v>
      </c>
      <c r="H102" s="50" t="s">
        <v>7</v>
      </c>
      <c r="I102" s="49" t="s">
        <v>8</v>
      </c>
      <c r="J102" s="50" t="s">
        <v>7</v>
      </c>
      <c r="K102" s="49" t="s">
        <v>9</v>
      </c>
      <c r="L102" s="50" t="s">
        <v>7</v>
      </c>
      <c r="M102" s="49" t="s">
        <v>10</v>
      </c>
      <c r="N102" s="50" t="s">
        <v>7</v>
      </c>
      <c r="O102" s="49" t="s">
        <v>11</v>
      </c>
      <c r="P102" s="50" t="s">
        <v>7</v>
      </c>
      <c r="Q102" s="49" t="s">
        <v>12</v>
      </c>
      <c r="R102" s="50" t="s">
        <v>7</v>
      </c>
      <c r="S102" s="55" t="s">
        <v>13</v>
      </c>
    </row>
    <row r="103" customFormat="false" ht="15.95" hidden="false" customHeight="true" outlineLevel="0" collapsed="false">
      <c r="A103" s="45"/>
      <c r="B103" s="46"/>
      <c r="C103" s="47"/>
      <c r="D103" s="47"/>
      <c r="E103" s="48"/>
      <c r="F103" s="47"/>
      <c r="G103" s="49"/>
      <c r="H103" s="50"/>
      <c r="I103" s="49"/>
      <c r="J103" s="50"/>
      <c r="K103" s="49"/>
      <c r="L103" s="50"/>
      <c r="M103" s="49"/>
      <c r="N103" s="50"/>
      <c r="O103" s="49"/>
      <c r="P103" s="50"/>
      <c r="Q103" s="49"/>
      <c r="R103" s="50"/>
      <c r="S103" s="51"/>
    </row>
    <row r="104" customFormat="false" ht="15.95" hidden="false" customHeight="true" outlineLevel="0" collapsed="false">
      <c r="A104" s="45" t="s">
        <v>175</v>
      </c>
      <c r="B104" s="47" t="n">
        <v>1</v>
      </c>
      <c r="C104" s="47" t="s">
        <v>176</v>
      </c>
      <c r="D104" s="47" t="s">
        <v>77</v>
      </c>
      <c r="E104" s="47" t="n">
        <v>96</v>
      </c>
      <c r="F104" s="47" t="s">
        <v>18</v>
      </c>
      <c r="G104" s="47" t="n">
        <v>4</v>
      </c>
      <c r="H104" s="47" t="n">
        <v>6</v>
      </c>
      <c r="I104" s="47" t="n">
        <v>1</v>
      </c>
      <c r="J104" s="47" t="n">
        <v>10</v>
      </c>
      <c r="K104" s="47" t="n">
        <v>1</v>
      </c>
      <c r="L104" s="47" t="n">
        <v>10</v>
      </c>
      <c r="M104" s="47" t="n">
        <v>2</v>
      </c>
      <c r="N104" s="47" t="n">
        <v>8</v>
      </c>
      <c r="O104" s="47" t="n">
        <v>3</v>
      </c>
      <c r="P104" s="47" t="n">
        <v>7</v>
      </c>
      <c r="Q104" s="47" t="n">
        <v>2</v>
      </c>
      <c r="R104" s="47" t="n">
        <v>8</v>
      </c>
      <c r="S104" s="57" t="n">
        <f aca="false">SUM(R104,P104,N104,L104,J104,H104)</f>
        <v>49</v>
      </c>
      <c r="U104" s="47" t="n">
        <v>6</v>
      </c>
    </row>
    <row r="105" customFormat="false" ht="15.95" hidden="false" customHeight="true" outlineLevel="0" collapsed="false">
      <c r="A105" s="45" t="s">
        <v>175</v>
      </c>
      <c r="B105" s="47" t="n">
        <v>2</v>
      </c>
      <c r="C105" s="47" t="s">
        <v>177</v>
      </c>
      <c r="D105" s="47" t="s">
        <v>178</v>
      </c>
      <c r="E105" s="47" t="n">
        <v>96</v>
      </c>
      <c r="F105" s="47" t="s">
        <v>21</v>
      </c>
      <c r="G105" s="47" t="n">
        <v>3</v>
      </c>
      <c r="H105" s="47" t="n">
        <v>7</v>
      </c>
      <c r="I105" s="47" t="n">
        <v>3</v>
      </c>
      <c r="J105" s="47" t="n">
        <v>7</v>
      </c>
      <c r="K105" s="47" t="n">
        <v>2</v>
      </c>
      <c r="L105" s="47" t="n">
        <v>8</v>
      </c>
      <c r="M105" s="47" t="n">
        <v>4</v>
      </c>
      <c r="N105" s="47" t="n">
        <v>6</v>
      </c>
      <c r="O105" s="47" t="n">
        <v>4</v>
      </c>
      <c r="P105" s="47" t="n">
        <v>6</v>
      </c>
      <c r="Q105" s="47" t="n">
        <v>3</v>
      </c>
      <c r="R105" s="47" t="n">
        <v>7</v>
      </c>
      <c r="S105" s="57" t="n">
        <f aca="false">SUM(R105,P105,N105,L105,J105,H105)</f>
        <v>41</v>
      </c>
      <c r="U105" s="47" t="n">
        <v>6</v>
      </c>
    </row>
    <row r="106" customFormat="false" ht="15.95" hidden="false" customHeight="true" outlineLevel="0" collapsed="false">
      <c r="A106" s="45" t="s">
        <v>175</v>
      </c>
      <c r="B106" s="47" t="n">
        <v>3</v>
      </c>
      <c r="C106" s="47" t="s">
        <v>134</v>
      </c>
      <c r="D106" s="47" t="s">
        <v>179</v>
      </c>
      <c r="E106" s="47" t="n">
        <v>96</v>
      </c>
      <c r="F106" s="47" t="s">
        <v>136</v>
      </c>
      <c r="G106" s="47" t="n">
        <v>2</v>
      </c>
      <c r="H106" s="47" t="n">
        <v>8</v>
      </c>
      <c r="I106" s="47"/>
      <c r="J106" s="47"/>
      <c r="K106" s="47"/>
      <c r="L106" s="47"/>
      <c r="M106" s="47" t="n">
        <v>1</v>
      </c>
      <c r="N106" s="47" t="n">
        <v>10</v>
      </c>
      <c r="O106" s="47" t="n">
        <v>1</v>
      </c>
      <c r="P106" s="47" t="n">
        <v>10</v>
      </c>
      <c r="Q106" s="47" t="n">
        <v>1</v>
      </c>
      <c r="R106" s="47" t="n">
        <v>10</v>
      </c>
      <c r="S106" s="57" t="n">
        <f aca="false">SUM(R106,P106,N106,L106,J106,H106)</f>
        <v>38</v>
      </c>
      <c r="U106" s="47" t="n">
        <v>4</v>
      </c>
    </row>
    <row r="107" customFormat="false" ht="15.95" hidden="false" customHeight="true" outlineLevel="0" collapsed="false">
      <c r="A107" s="45" t="s">
        <v>175</v>
      </c>
      <c r="B107" s="47" t="n">
        <v>4</v>
      </c>
      <c r="C107" s="47" t="s">
        <v>180</v>
      </c>
      <c r="D107" s="47" t="s">
        <v>126</v>
      </c>
      <c r="E107" s="47" t="n">
        <v>96</v>
      </c>
      <c r="F107" s="47" t="s">
        <v>71</v>
      </c>
      <c r="G107" s="47" t="n">
        <v>1</v>
      </c>
      <c r="H107" s="47" t="n">
        <v>10</v>
      </c>
      <c r="I107" s="47" t="n">
        <v>2</v>
      </c>
      <c r="J107" s="47" t="n">
        <v>8</v>
      </c>
      <c r="K107" s="47"/>
      <c r="L107" s="47"/>
      <c r="M107" s="47" t="n">
        <v>3</v>
      </c>
      <c r="N107" s="47" t="n">
        <v>7</v>
      </c>
      <c r="O107" s="47" t="n">
        <v>5</v>
      </c>
      <c r="P107" s="47" t="n">
        <v>5</v>
      </c>
      <c r="Q107" s="47" t="n">
        <v>4</v>
      </c>
      <c r="R107" s="47" t="n">
        <v>6</v>
      </c>
      <c r="S107" s="57" t="n">
        <f aca="false">SUM(R107,P107,N107,L107,J107,H107)</f>
        <v>36</v>
      </c>
      <c r="U107" s="47" t="n">
        <v>5</v>
      </c>
    </row>
    <row r="108" customFormat="false" ht="15.95" hidden="false" customHeight="true" outlineLevel="0" collapsed="false">
      <c r="A108" s="45" t="s">
        <v>175</v>
      </c>
      <c r="B108" s="47" t="n">
        <v>5</v>
      </c>
      <c r="C108" s="47" t="s">
        <v>181</v>
      </c>
      <c r="D108" s="47" t="s">
        <v>131</v>
      </c>
      <c r="E108" s="47" t="n">
        <v>96</v>
      </c>
      <c r="F108" s="47" t="s">
        <v>31</v>
      </c>
      <c r="G108" s="47" t="n">
        <v>5</v>
      </c>
      <c r="H108" s="47" t="n">
        <v>5</v>
      </c>
      <c r="I108" s="47" t="n">
        <v>5</v>
      </c>
      <c r="J108" s="47" t="n">
        <v>5</v>
      </c>
      <c r="K108" s="47"/>
      <c r="L108" s="47"/>
      <c r="M108" s="47"/>
      <c r="N108" s="47"/>
      <c r="O108" s="47" t="n">
        <v>2</v>
      </c>
      <c r="P108" s="47" t="n">
        <v>8</v>
      </c>
      <c r="Q108" s="47" t="n">
        <v>5</v>
      </c>
      <c r="R108" s="47" t="n">
        <v>5</v>
      </c>
      <c r="S108" s="57" t="n">
        <f aca="false">SUM(R108,P108,N108,L108,J108,H108)</f>
        <v>23</v>
      </c>
      <c r="U108" s="47" t="n">
        <v>4</v>
      </c>
    </row>
    <row r="109" customFormat="false" ht="15.95" hidden="false" customHeight="true" outlineLevel="0" collapsed="false">
      <c r="A109" s="45" t="s">
        <v>175</v>
      </c>
      <c r="B109" s="47" t="n">
        <v>6</v>
      </c>
      <c r="C109" s="47" t="s">
        <v>182</v>
      </c>
      <c r="D109" s="47" t="s">
        <v>183</v>
      </c>
      <c r="E109" s="47" t="n">
        <v>96</v>
      </c>
      <c r="F109" s="47" t="s">
        <v>82</v>
      </c>
      <c r="G109" s="47"/>
      <c r="H109" s="47"/>
      <c r="I109" s="47"/>
      <c r="J109" s="47"/>
      <c r="K109" s="47" t="n">
        <v>3</v>
      </c>
      <c r="L109" s="47" t="n">
        <v>7</v>
      </c>
      <c r="M109" s="47" t="n">
        <v>6</v>
      </c>
      <c r="N109" s="47" t="n">
        <v>4</v>
      </c>
      <c r="O109" s="47" t="n">
        <v>7</v>
      </c>
      <c r="P109" s="47" t="n">
        <v>3</v>
      </c>
      <c r="Q109" s="47" t="n">
        <v>6</v>
      </c>
      <c r="R109" s="47" t="n">
        <v>4</v>
      </c>
      <c r="S109" s="57" t="n">
        <f aca="false">SUM(R109,P109,N109,L109,J109,H109)</f>
        <v>18</v>
      </c>
      <c r="U109" s="47" t="n">
        <v>4</v>
      </c>
    </row>
    <row r="110" customFormat="false" ht="15.95" hidden="false" customHeight="true" outlineLevel="0" collapsed="false">
      <c r="A110" s="45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57"/>
    </row>
    <row r="111" customFormat="false" ht="15.95" hidden="false" customHeight="true" outlineLevel="0" collapsed="false">
      <c r="A111" s="45" t="s">
        <v>175</v>
      </c>
      <c r="B111" s="47"/>
      <c r="C111" s="47" t="s">
        <v>184</v>
      </c>
      <c r="D111" s="47" t="s">
        <v>25</v>
      </c>
      <c r="E111" s="47" t="n">
        <v>96</v>
      </c>
      <c r="F111" s="47" t="s">
        <v>160</v>
      </c>
      <c r="G111" s="47"/>
      <c r="H111" s="47"/>
      <c r="I111" s="47"/>
      <c r="J111" s="47"/>
      <c r="K111" s="47"/>
      <c r="L111" s="47"/>
      <c r="M111" s="47" t="n">
        <v>7</v>
      </c>
      <c r="N111" s="47" t="n">
        <v>3</v>
      </c>
      <c r="O111" s="47" t="n">
        <v>6</v>
      </c>
      <c r="P111" s="47" t="n">
        <v>4</v>
      </c>
      <c r="Q111" s="47"/>
      <c r="R111" s="47"/>
      <c r="S111" s="58" t="n">
        <f aca="false">SUM(R111,P111,N111,L111,J111,H111)</f>
        <v>7</v>
      </c>
    </row>
    <row r="112" customFormat="false" ht="15.95" hidden="false" customHeight="true" outlineLevel="0" collapsed="false">
      <c r="A112" s="45" t="s">
        <v>175</v>
      </c>
      <c r="B112" s="47"/>
      <c r="C112" s="47" t="s">
        <v>185</v>
      </c>
      <c r="D112" s="47" t="s">
        <v>101</v>
      </c>
      <c r="E112" s="47" t="n">
        <v>96</v>
      </c>
      <c r="F112" s="47" t="s">
        <v>18</v>
      </c>
      <c r="G112" s="47"/>
      <c r="H112" s="47"/>
      <c r="I112" s="47" t="n">
        <v>4</v>
      </c>
      <c r="J112" s="47" t="n">
        <v>6</v>
      </c>
      <c r="K112" s="47"/>
      <c r="L112" s="47"/>
      <c r="M112" s="47"/>
      <c r="N112" s="47"/>
      <c r="O112" s="47"/>
      <c r="P112" s="47"/>
      <c r="Q112" s="47"/>
      <c r="R112" s="47"/>
      <c r="S112" s="58" t="n">
        <f aca="false">SUM(R112,P112,N112,L112,J112,H112)</f>
        <v>6</v>
      </c>
    </row>
    <row r="113" customFormat="false" ht="15.95" hidden="false" customHeight="true" outlineLevel="0" collapsed="false">
      <c r="A113" s="45" t="s">
        <v>175</v>
      </c>
      <c r="B113" s="47"/>
      <c r="C113" s="47" t="s">
        <v>186</v>
      </c>
      <c r="D113" s="47" t="s">
        <v>73</v>
      </c>
      <c r="E113" s="47" t="n">
        <v>96</v>
      </c>
      <c r="F113" s="47" t="s">
        <v>43</v>
      </c>
      <c r="G113" s="49"/>
      <c r="H113" s="50"/>
      <c r="I113" s="59"/>
      <c r="J113" s="59"/>
      <c r="K113" s="59" t="n">
        <v>4</v>
      </c>
      <c r="L113" s="50" t="n">
        <v>6</v>
      </c>
      <c r="M113" s="47"/>
      <c r="N113" s="47"/>
      <c r="O113" s="47"/>
      <c r="P113" s="47"/>
      <c r="Q113" s="47"/>
      <c r="R113" s="47"/>
      <c r="S113" s="58" t="n">
        <f aca="false">SUM(R113,P113,N113,L113,J113,H113)</f>
        <v>6</v>
      </c>
    </row>
    <row r="114" customFormat="false" ht="15.95" hidden="false" customHeight="true" outlineLevel="0" collapsed="false">
      <c r="A114" s="45" t="s">
        <v>175</v>
      </c>
      <c r="B114" s="47"/>
      <c r="C114" s="47" t="s">
        <v>187</v>
      </c>
      <c r="D114" s="47" t="s">
        <v>129</v>
      </c>
      <c r="E114" s="47" t="n">
        <v>96</v>
      </c>
      <c r="F114" s="47" t="s">
        <v>85</v>
      </c>
      <c r="G114" s="47"/>
      <c r="H114" s="47"/>
      <c r="I114" s="47"/>
      <c r="J114" s="47"/>
      <c r="K114" s="47"/>
      <c r="L114" s="47"/>
      <c r="M114" s="47" t="n">
        <v>5</v>
      </c>
      <c r="N114" s="47" t="n">
        <v>5</v>
      </c>
      <c r="O114" s="47"/>
      <c r="P114" s="47"/>
      <c r="Q114" s="47"/>
      <c r="R114" s="47"/>
      <c r="S114" s="58" t="n">
        <f aca="false">SUM(R114,P114,N114,L114,J114,H114)</f>
        <v>5</v>
      </c>
    </row>
    <row r="115" customFormat="false" ht="15.95" hidden="false" customHeight="true" outlineLevel="0" collapsed="false">
      <c r="A115" s="45" t="s">
        <v>175</v>
      </c>
      <c r="B115" s="47"/>
      <c r="C115" s="47" t="s">
        <v>188</v>
      </c>
      <c r="D115" s="47" t="s">
        <v>189</v>
      </c>
      <c r="E115" s="47" t="n">
        <v>96</v>
      </c>
      <c r="F115" s="47" t="s">
        <v>71</v>
      </c>
      <c r="G115" s="47" t="n">
        <v>6</v>
      </c>
      <c r="H115" s="47" t="n">
        <v>4</v>
      </c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58" t="n">
        <f aca="false">SUM(R115,P115,N115,L115,J115,H115)</f>
        <v>4</v>
      </c>
    </row>
    <row r="116" customFormat="false" ht="15.95" hidden="false" customHeight="true" outlineLevel="0" collapsed="false">
      <c r="A116" s="45" t="s">
        <v>175</v>
      </c>
      <c r="B116" s="47"/>
      <c r="C116" s="47" t="s">
        <v>16</v>
      </c>
      <c r="D116" s="47" t="s">
        <v>131</v>
      </c>
      <c r="E116" s="47" t="n">
        <v>96</v>
      </c>
      <c r="F116" s="47" t="s">
        <v>18</v>
      </c>
      <c r="G116" s="47"/>
      <c r="H116" s="47"/>
      <c r="I116" s="47" t="n">
        <v>6</v>
      </c>
      <c r="J116" s="47" t="n">
        <v>4</v>
      </c>
      <c r="K116" s="47"/>
      <c r="L116" s="47"/>
      <c r="M116" s="47"/>
      <c r="N116" s="47"/>
      <c r="O116" s="47"/>
      <c r="P116" s="47"/>
      <c r="Q116" s="47"/>
      <c r="R116" s="47"/>
      <c r="S116" s="58" t="n">
        <f aca="false">SUM(R116,P116,N116,L116,J116,H116)</f>
        <v>4</v>
      </c>
    </row>
    <row r="117" customFormat="false" ht="15.95" hidden="false" customHeight="true" outlineLevel="0" collapsed="false">
      <c r="A117" s="45" t="s">
        <v>175</v>
      </c>
      <c r="B117" s="47"/>
      <c r="C117" s="47" t="s">
        <v>113</v>
      </c>
      <c r="D117" s="47" t="s">
        <v>28</v>
      </c>
      <c r="E117" s="47" t="n">
        <v>96</v>
      </c>
      <c r="F117" s="47" t="s">
        <v>71</v>
      </c>
      <c r="G117" s="47" t="n">
        <v>7</v>
      </c>
      <c r="H117" s="47" t="n">
        <v>3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58" t="n">
        <f aca="false">SUM(R117,P117,N117,L117,J117,H117)</f>
        <v>3</v>
      </c>
    </row>
    <row r="118" customFormat="false" ht="15.95" hidden="false" customHeight="true" outlineLevel="0" collapsed="false">
      <c r="A118" s="45" t="s">
        <v>175</v>
      </c>
      <c r="B118" s="47"/>
      <c r="C118" s="47" t="s">
        <v>190</v>
      </c>
      <c r="D118" s="47" t="s">
        <v>101</v>
      </c>
      <c r="E118" s="47" t="n">
        <v>96</v>
      </c>
      <c r="F118" s="47" t="s">
        <v>21</v>
      </c>
      <c r="G118" s="47"/>
      <c r="H118" s="47"/>
      <c r="I118" s="47" t="n">
        <v>7</v>
      </c>
      <c r="J118" s="47" t="n">
        <v>3</v>
      </c>
      <c r="K118" s="47"/>
      <c r="L118" s="47"/>
      <c r="M118" s="47"/>
      <c r="N118" s="47"/>
      <c r="O118" s="47"/>
      <c r="P118" s="47"/>
      <c r="Q118" s="47"/>
      <c r="R118" s="47"/>
      <c r="S118" s="58" t="n">
        <f aca="false">SUM(R118,P118,N118,L118,J118,H118)</f>
        <v>3</v>
      </c>
    </row>
    <row r="119" customFormat="false" ht="15.95" hidden="false" customHeight="true" outlineLevel="0" collapsed="false">
      <c r="A119" s="45"/>
      <c r="B119" s="47"/>
      <c r="C119" s="47"/>
      <c r="D119" s="47"/>
      <c r="E119" s="47"/>
      <c r="F119" s="47"/>
      <c r="G119" s="61"/>
      <c r="H119" s="61"/>
      <c r="I119" s="61"/>
      <c r="J119" s="61"/>
      <c r="K119" s="61"/>
      <c r="L119" s="61"/>
      <c r="M119" s="61" t="s">
        <v>191</v>
      </c>
      <c r="N119" s="61"/>
      <c r="O119" s="61"/>
      <c r="P119" s="61"/>
      <c r="Q119" s="61"/>
      <c r="R119" s="61"/>
      <c r="S119" s="56"/>
    </row>
    <row r="120" customFormat="false" ht="15.95" hidden="false" customHeight="true" outlineLevel="0" collapsed="false">
      <c r="A120" s="45"/>
      <c r="B120" s="47"/>
      <c r="C120" s="47"/>
      <c r="D120" s="47"/>
      <c r="E120" s="47"/>
      <c r="F120" s="47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56"/>
    </row>
    <row r="121" customFormat="false" ht="15.95" hidden="false" customHeight="true" outlineLevel="0" collapsed="false">
      <c r="A121" s="45"/>
      <c r="B121" s="46"/>
      <c r="C121" s="53" t="s">
        <v>192</v>
      </c>
      <c r="D121" s="47"/>
      <c r="E121" s="48"/>
      <c r="F121" s="47"/>
      <c r="G121" s="49" t="s">
        <v>6</v>
      </c>
      <c r="H121" s="50" t="s">
        <v>7</v>
      </c>
      <c r="I121" s="49" t="s">
        <v>8</v>
      </c>
      <c r="J121" s="50" t="s">
        <v>7</v>
      </c>
      <c r="K121" s="49" t="s">
        <v>9</v>
      </c>
      <c r="L121" s="50" t="s">
        <v>7</v>
      </c>
      <c r="M121" s="49" t="s">
        <v>10</v>
      </c>
      <c r="N121" s="50" t="s">
        <v>7</v>
      </c>
      <c r="O121" s="49" t="s">
        <v>11</v>
      </c>
      <c r="P121" s="50" t="s">
        <v>7</v>
      </c>
      <c r="Q121" s="49" t="s">
        <v>12</v>
      </c>
      <c r="R121" s="50" t="s">
        <v>7</v>
      </c>
      <c r="S121" s="55" t="s">
        <v>13</v>
      </c>
    </row>
    <row r="122" customFormat="false" ht="15.95" hidden="false" customHeight="true" outlineLevel="0" collapsed="false">
      <c r="A122" s="45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57"/>
    </row>
    <row r="123" customFormat="false" ht="15.95" hidden="false" customHeight="true" outlineLevel="0" collapsed="false">
      <c r="A123" s="45" t="s">
        <v>193</v>
      </c>
      <c r="B123" s="47" t="n">
        <v>1</v>
      </c>
      <c r="C123" s="47" t="s">
        <v>194</v>
      </c>
      <c r="D123" s="47" t="s">
        <v>131</v>
      </c>
      <c r="E123" s="47" t="n">
        <v>95</v>
      </c>
      <c r="F123" s="47" t="s">
        <v>82</v>
      </c>
      <c r="G123" s="47" t="n">
        <v>1</v>
      </c>
      <c r="H123" s="47" t="n">
        <v>10</v>
      </c>
      <c r="I123" s="47" t="n">
        <v>1</v>
      </c>
      <c r="J123" s="47" t="n">
        <v>10</v>
      </c>
      <c r="K123" s="47" t="n">
        <v>1</v>
      </c>
      <c r="L123" s="47" t="n">
        <v>10</v>
      </c>
      <c r="M123" s="47" t="n">
        <v>1</v>
      </c>
      <c r="N123" s="47" t="n">
        <v>10</v>
      </c>
      <c r="O123" s="47" t="n">
        <v>1</v>
      </c>
      <c r="P123" s="47" t="n">
        <v>10</v>
      </c>
      <c r="Q123" s="47" t="n">
        <v>1</v>
      </c>
      <c r="R123" s="47" t="n">
        <v>10</v>
      </c>
      <c r="S123" s="57" t="n">
        <f aca="false">SUM(R123,P123,N123,L123,J123,H123)</f>
        <v>60</v>
      </c>
      <c r="U123" s="47" t="n">
        <v>6</v>
      </c>
    </row>
    <row r="124" customFormat="false" ht="15.95" hidden="false" customHeight="true" outlineLevel="0" collapsed="false">
      <c r="A124" s="45" t="s">
        <v>193</v>
      </c>
      <c r="B124" s="47" t="n">
        <v>2</v>
      </c>
      <c r="C124" s="47" t="s">
        <v>195</v>
      </c>
      <c r="D124" s="47" t="s">
        <v>196</v>
      </c>
      <c r="E124" s="47" t="n">
        <v>95</v>
      </c>
      <c r="F124" s="47" t="s">
        <v>197</v>
      </c>
      <c r="G124" s="47" t="n">
        <v>3</v>
      </c>
      <c r="H124" s="47" t="n">
        <v>7</v>
      </c>
      <c r="I124" s="47" t="n">
        <v>2</v>
      </c>
      <c r="J124" s="47" t="n">
        <v>8</v>
      </c>
      <c r="K124" s="47" t="n">
        <v>3</v>
      </c>
      <c r="L124" s="47" t="n">
        <v>7</v>
      </c>
      <c r="M124" s="47" t="n">
        <v>2</v>
      </c>
      <c r="N124" s="47" t="n">
        <v>8</v>
      </c>
      <c r="O124" s="47" t="n">
        <v>2</v>
      </c>
      <c r="P124" s="47" t="n">
        <v>8</v>
      </c>
      <c r="Q124" s="47" t="n">
        <v>2</v>
      </c>
      <c r="R124" s="47" t="n">
        <v>8</v>
      </c>
      <c r="S124" s="57" t="n">
        <f aca="false">SUM(R124,P124,N124,L124,J124,H124)</f>
        <v>46</v>
      </c>
      <c r="U124" s="47" t="n">
        <v>6</v>
      </c>
    </row>
    <row r="125" customFormat="false" ht="15.95" hidden="false" customHeight="true" outlineLevel="0" collapsed="false">
      <c r="A125" s="45" t="s">
        <v>193</v>
      </c>
      <c r="B125" s="47" t="n">
        <v>3</v>
      </c>
      <c r="C125" s="47" t="s">
        <v>198</v>
      </c>
      <c r="D125" s="47" t="s">
        <v>179</v>
      </c>
      <c r="E125" s="47" t="n">
        <v>95</v>
      </c>
      <c r="F125" s="47" t="s">
        <v>71</v>
      </c>
      <c r="G125" s="47" t="n">
        <v>4</v>
      </c>
      <c r="H125" s="47" t="n">
        <v>6</v>
      </c>
      <c r="I125" s="47" t="n">
        <v>3</v>
      </c>
      <c r="J125" s="47" t="n">
        <v>7</v>
      </c>
      <c r="K125" s="47" t="n">
        <v>2</v>
      </c>
      <c r="L125" s="47" t="n">
        <v>8</v>
      </c>
      <c r="M125" s="47" t="n">
        <v>5</v>
      </c>
      <c r="N125" s="47" t="n">
        <v>5</v>
      </c>
      <c r="O125" s="47" t="n">
        <v>5</v>
      </c>
      <c r="P125" s="47" t="n">
        <v>5</v>
      </c>
      <c r="Q125" s="47" t="n">
        <v>5</v>
      </c>
      <c r="R125" s="47" t="n">
        <v>5</v>
      </c>
      <c r="S125" s="57" t="n">
        <f aca="false">SUM(R125,P125,N125,L125,J125,H125)</f>
        <v>36</v>
      </c>
      <c r="U125" s="47" t="n">
        <v>6</v>
      </c>
    </row>
    <row r="126" customFormat="false" ht="15.95" hidden="false" customHeight="true" outlineLevel="0" collapsed="false">
      <c r="A126" s="45" t="s">
        <v>193</v>
      </c>
      <c r="B126" s="47" t="n">
        <v>4</v>
      </c>
      <c r="C126" s="47" t="s">
        <v>199</v>
      </c>
      <c r="D126" s="47" t="s">
        <v>28</v>
      </c>
      <c r="E126" s="47" t="n">
        <v>95</v>
      </c>
      <c r="F126" s="45" t="s">
        <v>21</v>
      </c>
      <c r="G126" s="47" t="n">
        <v>5</v>
      </c>
      <c r="H126" s="47" t="n">
        <v>5</v>
      </c>
      <c r="I126" s="49"/>
      <c r="J126" s="50"/>
      <c r="K126" s="59" t="n">
        <v>4</v>
      </c>
      <c r="L126" s="59" t="n">
        <v>6</v>
      </c>
      <c r="M126" s="47" t="n">
        <v>4</v>
      </c>
      <c r="N126" s="47" t="n">
        <v>6</v>
      </c>
      <c r="O126" s="47" t="n">
        <v>4</v>
      </c>
      <c r="P126" s="47" t="n">
        <v>6</v>
      </c>
      <c r="Q126" s="47" t="n">
        <v>3</v>
      </c>
      <c r="R126" s="47" t="n">
        <v>7</v>
      </c>
      <c r="S126" s="57" t="n">
        <f aca="false">SUM(R126,P126,N126,L126,J126,H126)</f>
        <v>30</v>
      </c>
      <c r="U126" s="47" t="n">
        <v>5</v>
      </c>
    </row>
    <row r="127" customFormat="false" ht="15.95" hidden="false" customHeight="true" outlineLevel="0" collapsed="false">
      <c r="A127" s="45" t="s">
        <v>193</v>
      </c>
      <c r="B127" s="47" t="n">
        <v>5</v>
      </c>
      <c r="C127" s="47" t="s">
        <v>121</v>
      </c>
      <c r="D127" s="47" t="s">
        <v>200</v>
      </c>
      <c r="E127" s="47" t="n">
        <v>95</v>
      </c>
      <c r="F127" s="47" t="s">
        <v>122</v>
      </c>
      <c r="G127" s="47" t="n">
        <v>2</v>
      </c>
      <c r="H127" s="47" t="n">
        <v>8</v>
      </c>
      <c r="I127" s="47"/>
      <c r="J127" s="47"/>
      <c r="K127" s="47"/>
      <c r="L127" s="47"/>
      <c r="M127" s="47" t="n">
        <v>3</v>
      </c>
      <c r="N127" s="47" t="n">
        <v>7</v>
      </c>
      <c r="O127" s="47" t="n">
        <v>3</v>
      </c>
      <c r="P127" s="47" t="n">
        <v>7</v>
      </c>
      <c r="Q127" s="47" t="n">
        <v>4</v>
      </c>
      <c r="R127" s="47" t="n">
        <v>6</v>
      </c>
      <c r="S127" s="57" t="n">
        <f aca="false">SUM(R127,P127,N127,L127,J127,H127)</f>
        <v>28</v>
      </c>
      <c r="U127" s="47" t="n">
        <v>4</v>
      </c>
    </row>
    <row r="128" customFormat="false" ht="15.95" hidden="false" customHeight="true" outlineLevel="0" collapsed="false">
      <c r="A128" s="45" t="s">
        <v>193</v>
      </c>
      <c r="B128" s="47" t="n">
        <v>6</v>
      </c>
      <c r="C128" s="47" t="s">
        <v>201</v>
      </c>
      <c r="D128" s="47" t="s">
        <v>202</v>
      </c>
      <c r="E128" s="47" t="n">
        <v>95</v>
      </c>
      <c r="F128" s="45" t="s">
        <v>34</v>
      </c>
      <c r="G128" s="47" t="n">
        <v>7</v>
      </c>
      <c r="H128" s="47" t="n">
        <v>3</v>
      </c>
      <c r="I128" s="47" t="n">
        <v>5</v>
      </c>
      <c r="J128" s="47" t="n">
        <v>5</v>
      </c>
      <c r="K128" s="47" t="n">
        <v>6</v>
      </c>
      <c r="L128" s="47" t="n">
        <v>4</v>
      </c>
      <c r="M128" s="47" t="n">
        <v>9</v>
      </c>
      <c r="N128" s="47" t="n">
        <v>1</v>
      </c>
      <c r="O128" s="47" t="n">
        <v>6</v>
      </c>
      <c r="P128" s="47" t="n">
        <v>4</v>
      </c>
      <c r="Q128" s="47" t="n">
        <v>8</v>
      </c>
      <c r="R128" s="47" t="n">
        <v>2</v>
      </c>
      <c r="S128" s="57" t="n">
        <f aca="false">SUM(R128,P128,N128,L128,J128,H128)</f>
        <v>19</v>
      </c>
      <c r="U128" s="47" t="n">
        <v>6</v>
      </c>
    </row>
    <row r="129" customFormat="false" ht="15.95" hidden="false" customHeight="true" outlineLevel="0" collapsed="false">
      <c r="A129" s="45" t="s">
        <v>193</v>
      </c>
      <c r="B129" s="47" t="n">
        <v>7</v>
      </c>
      <c r="C129" s="47" t="s">
        <v>203</v>
      </c>
      <c r="D129" s="47" t="s">
        <v>204</v>
      </c>
      <c r="E129" s="47" t="n">
        <v>95</v>
      </c>
      <c r="F129" s="47" t="s">
        <v>136</v>
      </c>
      <c r="G129" s="47"/>
      <c r="H129" s="47"/>
      <c r="I129" s="47" t="n">
        <v>6</v>
      </c>
      <c r="J129" s="47" t="n">
        <v>4</v>
      </c>
      <c r="K129" s="47" t="n">
        <v>7</v>
      </c>
      <c r="L129" s="47" t="n">
        <v>3</v>
      </c>
      <c r="M129" s="47" t="n">
        <v>8</v>
      </c>
      <c r="N129" s="47" t="n">
        <v>2</v>
      </c>
      <c r="O129" s="47" t="n">
        <v>7</v>
      </c>
      <c r="P129" s="47" t="n">
        <v>3</v>
      </c>
      <c r="Q129" s="47" t="n">
        <v>6</v>
      </c>
      <c r="R129" s="47" t="n">
        <v>4</v>
      </c>
      <c r="S129" s="57" t="n">
        <f aca="false">SUM(R129,P129,N129,L129,J129,H129)</f>
        <v>16</v>
      </c>
      <c r="U129" s="47" t="n">
        <v>4</v>
      </c>
    </row>
    <row r="130" customFormat="false" ht="15.95" hidden="false" customHeight="true" outlineLevel="0" collapsed="false">
      <c r="A130" s="45" t="s">
        <v>193</v>
      </c>
      <c r="B130" s="47" t="n">
        <v>8</v>
      </c>
      <c r="C130" s="47" t="s">
        <v>177</v>
      </c>
      <c r="D130" s="47" t="s">
        <v>67</v>
      </c>
      <c r="E130" s="47" t="n">
        <v>95</v>
      </c>
      <c r="F130" s="47" t="s">
        <v>21</v>
      </c>
      <c r="G130" s="47" t="n">
        <v>8</v>
      </c>
      <c r="H130" s="47" t="n">
        <v>2</v>
      </c>
      <c r="I130" s="47" t="n">
        <v>7</v>
      </c>
      <c r="J130" s="47" t="n">
        <v>3</v>
      </c>
      <c r="K130" s="47" t="n">
        <v>8</v>
      </c>
      <c r="L130" s="47" t="n">
        <v>2</v>
      </c>
      <c r="M130" s="47" t="n">
        <v>10</v>
      </c>
      <c r="N130" s="47" t="n">
        <v>1</v>
      </c>
      <c r="O130" s="47" t="n">
        <v>9</v>
      </c>
      <c r="P130" s="47" t="n">
        <v>1</v>
      </c>
      <c r="Q130" s="47" t="n">
        <v>9</v>
      </c>
      <c r="R130" s="47" t="n">
        <v>1</v>
      </c>
      <c r="S130" s="57" t="n">
        <f aca="false">SUM(R130,P130,N130,L130,J130,H130)</f>
        <v>10</v>
      </c>
      <c r="U130" s="47" t="n">
        <v>6</v>
      </c>
    </row>
    <row r="131" customFormat="false" ht="15.95" hidden="false" customHeight="true" outlineLevel="0" collapsed="false">
      <c r="A131" s="45" t="s">
        <v>193</v>
      </c>
      <c r="B131" s="47" t="n">
        <v>9</v>
      </c>
      <c r="C131" s="47" t="s">
        <v>153</v>
      </c>
      <c r="D131" s="47" t="s">
        <v>146</v>
      </c>
      <c r="E131" s="47" t="n">
        <v>95</v>
      </c>
      <c r="F131" s="47" t="s">
        <v>34</v>
      </c>
      <c r="G131" s="47"/>
      <c r="H131" s="47"/>
      <c r="I131" s="47"/>
      <c r="J131" s="47"/>
      <c r="K131" s="47" t="n">
        <v>9</v>
      </c>
      <c r="L131" s="47" t="n">
        <v>1</v>
      </c>
      <c r="M131" s="47" t="n">
        <v>7</v>
      </c>
      <c r="N131" s="47" t="n">
        <v>3</v>
      </c>
      <c r="O131" s="47" t="n">
        <v>8</v>
      </c>
      <c r="P131" s="47" t="n">
        <v>2</v>
      </c>
      <c r="Q131" s="47" t="n">
        <v>7</v>
      </c>
      <c r="R131" s="47" t="n">
        <v>3</v>
      </c>
      <c r="S131" s="57" t="n">
        <f aca="false">SUM(R131,P131,N131,L131,J131,H131)</f>
        <v>9</v>
      </c>
      <c r="U131" s="47" t="n">
        <v>4</v>
      </c>
    </row>
    <row r="133" customFormat="false" ht="15.95" hidden="false" customHeight="true" outlineLevel="0" collapsed="false">
      <c r="A133" s="45" t="s">
        <v>193</v>
      </c>
      <c r="B133" s="47"/>
      <c r="C133" s="47" t="s">
        <v>205</v>
      </c>
      <c r="D133" s="47" t="s">
        <v>146</v>
      </c>
      <c r="E133" s="47" t="n">
        <v>95</v>
      </c>
      <c r="F133" s="47" t="s">
        <v>71</v>
      </c>
      <c r="G133" s="47"/>
      <c r="H133" s="47"/>
      <c r="I133" s="47" t="n">
        <v>4</v>
      </c>
      <c r="J133" s="47" t="n">
        <v>6</v>
      </c>
      <c r="K133" s="47" t="n">
        <v>5</v>
      </c>
      <c r="L133" s="47" t="n">
        <v>5</v>
      </c>
      <c r="M133" s="47"/>
      <c r="N133" s="47"/>
      <c r="O133" s="47"/>
      <c r="P133" s="47"/>
      <c r="Q133" s="47"/>
      <c r="R133" s="47"/>
      <c r="S133" s="58" t="n">
        <f aca="false">SUM(R133,P133,N133,L133,J133,H133)</f>
        <v>11</v>
      </c>
    </row>
    <row r="134" customFormat="false" ht="15.95" hidden="false" customHeight="true" outlineLevel="0" collapsed="false">
      <c r="A134" s="45" t="s">
        <v>193</v>
      </c>
      <c r="B134" s="47"/>
      <c r="C134" s="47" t="s">
        <v>206</v>
      </c>
      <c r="D134" s="47" t="s">
        <v>207</v>
      </c>
      <c r="E134" s="47" t="n">
        <v>95</v>
      </c>
      <c r="F134" s="47" t="s">
        <v>21</v>
      </c>
      <c r="G134" s="47" t="n">
        <v>6</v>
      </c>
      <c r="H134" s="47" t="n">
        <v>4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58" t="n">
        <f aca="false">SUM(R134,P134,N134,L134,J134,H134)</f>
        <v>4</v>
      </c>
    </row>
    <row r="135" customFormat="false" ht="15.95" hidden="false" customHeight="true" outlineLevel="0" collapsed="false">
      <c r="A135" s="45" t="s">
        <v>193</v>
      </c>
      <c r="B135" s="47"/>
      <c r="C135" s="47" t="s">
        <v>208</v>
      </c>
      <c r="D135" s="47" t="s">
        <v>209</v>
      </c>
      <c r="E135" s="54" t="n">
        <v>95</v>
      </c>
      <c r="F135" s="45" t="s">
        <v>38</v>
      </c>
      <c r="G135" s="49"/>
      <c r="H135" s="50"/>
      <c r="I135" s="47"/>
      <c r="J135" s="47"/>
      <c r="K135" s="47"/>
      <c r="L135" s="47"/>
      <c r="M135" s="47" t="n">
        <v>6</v>
      </c>
      <c r="N135" s="47" t="n">
        <v>4</v>
      </c>
      <c r="O135" s="47"/>
      <c r="P135" s="47"/>
      <c r="Q135" s="47"/>
      <c r="R135" s="47"/>
      <c r="S135" s="58" t="n">
        <f aca="false">SUM(R135,P135,N135,L135,J135,H135)</f>
        <v>4</v>
      </c>
    </row>
    <row r="136" customFormat="false" ht="15.95" hidden="false" customHeight="true" outlineLevel="0" collapsed="false">
      <c r="A136" s="45" t="s">
        <v>193</v>
      </c>
      <c r="B136" s="47"/>
      <c r="C136" s="47" t="s">
        <v>190</v>
      </c>
      <c r="D136" s="47" t="s">
        <v>28</v>
      </c>
      <c r="E136" s="47" t="n">
        <v>95</v>
      </c>
      <c r="F136" s="47" t="s">
        <v>21</v>
      </c>
      <c r="G136" s="47"/>
      <c r="H136" s="47"/>
      <c r="I136" s="47" t="n">
        <v>8</v>
      </c>
      <c r="J136" s="47" t="n">
        <v>2</v>
      </c>
      <c r="K136" s="47"/>
      <c r="L136" s="47"/>
      <c r="M136" s="47"/>
      <c r="N136" s="47"/>
      <c r="O136" s="47"/>
      <c r="P136" s="47"/>
      <c r="Q136" s="47"/>
      <c r="R136" s="47"/>
      <c r="S136" s="58" t="n">
        <f aca="false">SUM(R136,P136,N136,L136,J136,H136)</f>
        <v>2</v>
      </c>
    </row>
    <row r="137" customFormat="false" ht="15.95" hidden="false" customHeight="true" outlineLevel="0" collapsed="false">
      <c r="A137" s="45" t="s">
        <v>193</v>
      </c>
      <c r="B137" s="47"/>
      <c r="C137" s="47" t="s">
        <v>72</v>
      </c>
      <c r="D137" s="47" t="s">
        <v>210</v>
      </c>
      <c r="E137" s="54" t="n">
        <v>95</v>
      </c>
      <c r="F137" s="45" t="s">
        <v>74</v>
      </c>
      <c r="G137" s="47" t="n">
        <v>9</v>
      </c>
      <c r="H137" s="47" t="n">
        <v>1</v>
      </c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58" t="n">
        <f aca="false">SUM(R137,P137,N137,L137,J137,H137)</f>
        <v>1</v>
      </c>
    </row>
    <row r="138" customFormat="false" ht="15.95" hidden="false" customHeight="true" outlineLevel="0" collapsed="false">
      <c r="A138" s="45" t="s">
        <v>193</v>
      </c>
      <c r="B138" s="54"/>
      <c r="C138" s="47" t="s">
        <v>211</v>
      </c>
      <c r="D138" s="47" t="s">
        <v>120</v>
      </c>
      <c r="E138" s="47" t="n">
        <v>95</v>
      </c>
      <c r="F138" s="47" t="s">
        <v>71</v>
      </c>
      <c r="G138" s="47"/>
      <c r="H138" s="47"/>
      <c r="I138" s="47"/>
      <c r="J138" s="47"/>
      <c r="K138" s="47" t="n">
        <v>10</v>
      </c>
      <c r="L138" s="47" t="n">
        <v>1</v>
      </c>
      <c r="M138" s="47"/>
      <c r="N138" s="47"/>
      <c r="O138" s="47"/>
      <c r="P138" s="47"/>
      <c r="Q138" s="47"/>
      <c r="R138" s="47"/>
      <c r="S138" s="58" t="n">
        <f aca="false">SUM(R138,P138,N138,L138,J138,H138)</f>
        <v>1</v>
      </c>
    </row>
    <row r="139" customFormat="false" ht="15.95" hidden="false" customHeight="true" outlineLevel="0" collapsed="false">
      <c r="A139" s="45"/>
      <c r="B139" s="54"/>
      <c r="C139" s="47"/>
      <c r="D139" s="47"/>
      <c r="E139" s="54"/>
      <c r="F139" s="45"/>
      <c r="G139" s="49"/>
      <c r="H139" s="50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57"/>
    </row>
    <row r="140" customFormat="false" ht="15.95" hidden="false" customHeight="true" outlineLevel="0" collapsed="false">
      <c r="A140" s="45"/>
      <c r="B140" s="54"/>
      <c r="C140" s="47"/>
      <c r="D140" s="47"/>
      <c r="E140" s="48"/>
      <c r="F140" s="45"/>
      <c r="G140" s="49"/>
      <c r="H140" s="50"/>
      <c r="I140" s="49"/>
      <c r="J140" s="50"/>
      <c r="K140" s="49"/>
      <c r="L140" s="50"/>
      <c r="M140" s="49"/>
      <c r="N140" s="50"/>
      <c r="O140" s="49"/>
      <c r="P140" s="50"/>
      <c r="Q140" s="49"/>
      <c r="R140" s="50"/>
      <c r="S140" s="51"/>
    </row>
    <row r="141" customFormat="false" ht="15.95" hidden="false" customHeight="true" outlineLevel="0" collapsed="false">
      <c r="A141" s="45"/>
      <c r="B141" s="46"/>
      <c r="C141" s="53" t="s">
        <v>212</v>
      </c>
      <c r="D141" s="47"/>
      <c r="E141" s="48"/>
      <c r="F141" s="45"/>
      <c r="G141" s="49" t="s">
        <v>6</v>
      </c>
      <c r="H141" s="50" t="s">
        <v>7</v>
      </c>
      <c r="I141" s="49" t="s">
        <v>8</v>
      </c>
      <c r="J141" s="50" t="s">
        <v>7</v>
      </c>
      <c r="K141" s="49" t="s">
        <v>9</v>
      </c>
      <c r="L141" s="50" t="s">
        <v>7</v>
      </c>
      <c r="M141" s="49" t="s">
        <v>10</v>
      </c>
      <c r="N141" s="50" t="s">
        <v>7</v>
      </c>
      <c r="O141" s="49" t="s">
        <v>11</v>
      </c>
      <c r="P141" s="50" t="s">
        <v>7</v>
      </c>
      <c r="Q141" s="49" t="s">
        <v>12</v>
      </c>
      <c r="R141" s="50" t="s">
        <v>7</v>
      </c>
      <c r="S141" s="55" t="s">
        <v>13</v>
      </c>
    </row>
    <row r="142" customFormat="false" ht="15.95" hidden="false" customHeight="true" outlineLevel="0" collapsed="false">
      <c r="A142" s="45"/>
      <c r="B142" s="46"/>
      <c r="C142" s="47"/>
      <c r="D142" s="47"/>
      <c r="E142" s="48"/>
      <c r="F142" s="45"/>
      <c r="G142" s="49"/>
      <c r="H142" s="50"/>
      <c r="I142" s="49"/>
      <c r="J142" s="50"/>
      <c r="K142" s="49"/>
      <c r="L142" s="50"/>
      <c r="M142" s="49"/>
      <c r="N142" s="61"/>
      <c r="O142" s="49"/>
      <c r="P142" s="50"/>
      <c r="Q142" s="49"/>
      <c r="R142" s="50"/>
      <c r="S142" s="51"/>
    </row>
    <row r="143" customFormat="false" ht="15.95" hidden="false" customHeight="true" outlineLevel="0" collapsed="false">
      <c r="A143" s="45" t="s">
        <v>213</v>
      </c>
      <c r="B143" s="47" t="n">
        <v>1</v>
      </c>
      <c r="C143" s="47" t="s">
        <v>214</v>
      </c>
      <c r="D143" s="47" t="s">
        <v>215</v>
      </c>
      <c r="E143" s="54" t="n">
        <v>94</v>
      </c>
      <c r="F143" s="47" t="s">
        <v>216</v>
      </c>
      <c r="G143" s="47" t="n">
        <v>2</v>
      </c>
      <c r="H143" s="47" t="n">
        <v>8</v>
      </c>
      <c r="I143" s="47" t="n">
        <v>2</v>
      </c>
      <c r="J143" s="47" t="n">
        <v>8</v>
      </c>
      <c r="K143" s="47" t="n">
        <v>2</v>
      </c>
      <c r="L143" s="47" t="n">
        <v>8</v>
      </c>
      <c r="M143" s="47" t="n">
        <v>2</v>
      </c>
      <c r="N143" s="47" t="n">
        <v>8</v>
      </c>
      <c r="O143" s="47" t="n">
        <v>2</v>
      </c>
      <c r="P143" s="47" t="n">
        <v>8</v>
      </c>
      <c r="Q143" s="47" t="n">
        <v>3</v>
      </c>
      <c r="R143" s="47" t="n">
        <v>7</v>
      </c>
      <c r="S143" s="57" t="n">
        <f aca="false">SUM(R143,P143,N143,L143,J143,H143)</f>
        <v>47</v>
      </c>
      <c r="U143" s="47" t="n">
        <v>6</v>
      </c>
    </row>
    <row r="144" customFormat="false" ht="15.95" hidden="false" customHeight="true" outlineLevel="0" collapsed="false">
      <c r="A144" s="45" t="s">
        <v>213</v>
      </c>
      <c r="B144" s="47" t="n">
        <v>2</v>
      </c>
      <c r="C144" s="47" t="s">
        <v>217</v>
      </c>
      <c r="D144" s="47" t="s">
        <v>218</v>
      </c>
      <c r="E144" s="54" t="n">
        <v>94</v>
      </c>
      <c r="F144" s="47" t="s">
        <v>216</v>
      </c>
      <c r="G144" s="49"/>
      <c r="H144" s="59"/>
      <c r="I144" s="59" t="n">
        <v>1</v>
      </c>
      <c r="J144" s="59" t="n">
        <v>10</v>
      </c>
      <c r="K144" s="59" t="n">
        <v>1</v>
      </c>
      <c r="L144" s="59" t="n">
        <v>10</v>
      </c>
      <c r="M144" s="47" t="n">
        <v>1</v>
      </c>
      <c r="N144" s="47" t="n">
        <v>10</v>
      </c>
      <c r="O144" s="47"/>
      <c r="P144" s="47"/>
      <c r="Q144" s="47" t="n">
        <v>1</v>
      </c>
      <c r="R144" s="47" t="n">
        <v>10</v>
      </c>
      <c r="S144" s="57" t="n">
        <f aca="false">SUM(R144,P144,N144,L144,J144,H144)</f>
        <v>40</v>
      </c>
      <c r="U144" s="0" t="n">
        <v>4</v>
      </c>
    </row>
    <row r="145" customFormat="false" ht="15.95" hidden="false" customHeight="true" outlineLevel="0" collapsed="false">
      <c r="A145" s="45" t="s">
        <v>213</v>
      </c>
      <c r="B145" s="47" t="n">
        <v>3</v>
      </c>
      <c r="C145" s="47" t="s">
        <v>219</v>
      </c>
      <c r="D145" s="47" t="s">
        <v>220</v>
      </c>
      <c r="E145" s="54" t="n">
        <v>94</v>
      </c>
      <c r="F145" s="47" t="s">
        <v>26</v>
      </c>
      <c r="G145" s="47" t="n">
        <v>3</v>
      </c>
      <c r="H145" s="47" t="n">
        <v>7</v>
      </c>
      <c r="I145" s="47" t="n">
        <v>3</v>
      </c>
      <c r="J145" s="47" t="n">
        <v>7</v>
      </c>
      <c r="K145" s="47" t="n">
        <v>3</v>
      </c>
      <c r="L145" s="47" t="n">
        <v>7</v>
      </c>
      <c r="M145" s="47"/>
      <c r="N145" s="47"/>
      <c r="O145" s="47" t="n">
        <v>1</v>
      </c>
      <c r="P145" s="47" t="n">
        <v>10</v>
      </c>
      <c r="Q145" s="47" t="n">
        <v>2</v>
      </c>
      <c r="R145" s="47" t="n">
        <v>8</v>
      </c>
      <c r="S145" s="57" t="n">
        <f aca="false">SUM(R145,P145,N145,L145,J145,H145)</f>
        <v>39</v>
      </c>
      <c r="U145" s="47" t="n">
        <v>5</v>
      </c>
    </row>
    <row r="146" customFormat="false" ht="15.95" hidden="false" customHeight="true" outlineLevel="0" collapsed="false">
      <c r="A146" s="45" t="s">
        <v>213</v>
      </c>
      <c r="B146" s="47" t="n">
        <v>4</v>
      </c>
      <c r="C146" s="47" t="s">
        <v>221</v>
      </c>
      <c r="D146" s="47" t="s">
        <v>222</v>
      </c>
      <c r="E146" s="54" t="n">
        <v>94</v>
      </c>
      <c r="F146" s="47" t="s">
        <v>34</v>
      </c>
      <c r="G146" s="47" t="n">
        <v>6</v>
      </c>
      <c r="H146" s="47" t="n">
        <v>4</v>
      </c>
      <c r="I146" s="59" t="n">
        <v>6</v>
      </c>
      <c r="J146" s="59" t="n">
        <v>4</v>
      </c>
      <c r="K146" s="59" t="n">
        <v>6</v>
      </c>
      <c r="L146" s="59" t="n">
        <v>4</v>
      </c>
      <c r="M146" s="47" t="n">
        <v>3</v>
      </c>
      <c r="N146" s="47" t="n">
        <v>7</v>
      </c>
      <c r="O146" s="47" t="n">
        <v>3</v>
      </c>
      <c r="P146" s="47" t="n">
        <v>7</v>
      </c>
      <c r="Q146" s="47" t="n">
        <v>4</v>
      </c>
      <c r="R146" s="47" t="n">
        <v>6</v>
      </c>
      <c r="S146" s="57" t="n">
        <f aca="false">SUM(R146,P146,N146,L146,J146,H146)</f>
        <v>32</v>
      </c>
      <c r="U146" s="47" t="n">
        <v>6</v>
      </c>
    </row>
    <row r="147" customFormat="false" ht="15.95" hidden="false" customHeight="true" outlineLevel="0" collapsed="false">
      <c r="A147" s="45"/>
      <c r="B147" s="47"/>
      <c r="C147" s="47"/>
      <c r="D147" s="47"/>
      <c r="E147" s="54"/>
      <c r="F147" s="47"/>
      <c r="G147" s="47"/>
      <c r="H147" s="47"/>
      <c r="I147" s="59"/>
      <c r="J147" s="59"/>
      <c r="K147" s="59"/>
      <c r="L147" s="59"/>
      <c r="M147" s="47"/>
      <c r="N147" s="47"/>
      <c r="O147" s="47"/>
      <c r="P147" s="47"/>
      <c r="Q147" s="47"/>
      <c r="R147" s="47"/>
      <c r="S147" s="57"/>
    </row>
    <row r="148" customFormat="false" ht="15.95" hidden="false" customHeight="true" outlineLevel="0" collapsed="false">
      <c r="A148" s="45" t="s">
        <v>213</v>
      </c>
      <c r="B148" s="47"/>
      <c r="C148" s="47" t="s">
        <v>223</v>
      </c>
      <c r="D148" s="47" t="s">
        <v>224</v>
      </c>
      <c r="E148" s="54" t="n">
        <v>94</v>
      </c>
      <c r="F148" s="47" t="s">
        <v>136</v>
      </c>
      <c r="G148" s="47" t="n">
        <v>5</v>
      </c>
      <c r="H148" s="47" t="n">
        <v>5</v>
      </c>
      <c r="I148" s="59" t="n">
        <v>4</v>
      </c>
      <c r="J148" s="59" t="n">
        <v>6</v>
      </c>
      <c r="K148" s="59"/>
      <c r="L148" s="59"/>
      <c r="M148" s="47"/>
      <c r="N148" s="47"/>
      <c r="O148" s="47"/>
      <c r="P148" s="47"/>
      <c r="Q148" s="47"/>
      <c r="R148" s="47"/>
      <c r="S148" s="58" t="n">
        <f aca="false">SUM(R148,P148,N148,L148,J148,H148)</f>
        <v>11</v>
      </c>
    </row>
    <row r="149" customFormat="false" ht="15.95" hidden="false" customHeight="true" outlineLevel="0" collapsed="false">
      <c r="A149" s="45" t="s">
        <v>213</v>
      </c>
      <c r="B149" s="47"/>
      <c r="C149" s="47" t="s">
        <v>225</v>
      </c>
      <c r="D149" s="47" t="s">
        <v>226</v>
      </c>
      <c r="E149" s="54" t="n">
        <v>94</v>
      </c>
      <c r="F149" s="47" t="s">
        <v>227</v>
      </c>
      <c r="G149" s="47" t="n">
        <v>1</v>
      </c>
      <c r="H149" s="47" t="n">
        <v>10</v>
      </c>
      <c r="I149" s="59"/>
      <c r="J149" s="59"/>
      <c r="K149" s="59"/>
      <c r="L149" s="59"/>
      <c r="M149" s="47"/>
      <c r="N149" s="47"/>
      <c r="O149" s="47"/>
      <c r="P149" s="47"/>
      <c r="Q149" s="47"/>
      <c r="R149" s="47"/>
      <c r="S149" s="58" t="n">
        <f aca="false">SUM(R149,P149,N149,L149,J149,H149)</f>
        <v>10</v>
      </c>
    </row>
    <row r="150" customFormat="false" ht="15.95" hidden="false" customHeight="true" outlineLevel="0" collapsed="false">
      <c r="A150" s="45" t="s">
        <v>213</v>
      </c>
      <c r="B150" s="47"/>
      <c r="C150" s="47" t="s">
        <v>44</v>
      </c>
      <c r="D150" s="47" t="s">
        <v>228</v>
      </c>
      <c r="E150" s="54" t="n">
        <v>94</v>
      </c>
      <c r="F150" s="47" t="s">
        <v>46</v>
      </c>
      <c r="G150" s="47" t="n">
        <v>4</v>
      </c>
      <c r="H150" s="47" t="n">
        <v>6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58" t="n">
        <f aca="false">SUM(R150,P150,N150,L150,J150,H150)</f>
        <v>6</v>
      </c>
    </row>
    <row r="151" customFormat="false" ht="15.95" hidden="false" customHeight="true" outlineLevel="0" collapsed="false">
      <c r="A151" s="45" t="s">
        <v>213</v>
      </c>
      <c r="B151" s="47"/>
      <c r="C151" s="47" t="s">
        <v>229</v>
      </c>
      <c r="D151" s="47" t="s">
        <v>230</v>
      </c>
      <c r="E151" s="47" t="n">
        <v>94</v>
      </c>
      <c r="F151" s="47" t="s">
        <v>136</v>
      </c>
      <c r="G151" s="47"/>
      <c r="H151" s="47"/>
      <c r="I151" s="47"/>
      <c r="J151" s="47"/>
      <c r="K151" s="47" t="n">
        <v>4</v>
      </c>
      <c r="L151" s="47" t="n">
        <v>6</v>
      </c>
      <c r="M151" s="47"/>
      <c r="N151" s="47"/>
      <c r="O151" s="47"/>
      <c r="P151" s="47"/>
      <c r="Q151" s="47"/>
      <c r="R151" s="47"/>
      <c r="S151" s="58" t="n">
        <f aca="false">SUM(R151,P151,N151,L151,J151,H151)</f>
        <v>6</v>
      </c>
    </row>
    <row r="152" customFormat="false" ht="15.95" hidden="false" customHeight="true" outlineLevel="0" collapsed="false">
      <c r="A152" s="45" t="s">
        <v>213</v>
      </c>
      <c r="B152" s="47"/>
      <c r="C152" s="47" t="s">
        <v>231</v>
      </c>
      <c r="D152" s="47" t="s">
        <v>133</v>
      </c>
      <c r="E152" s="54" t="n">
        <v>94</v>
      </c>
      <c r="F152" s="47" t="s">
        <v>71</v>
      </c>
      <c r="G152" s="47" t="n">
        <v>9</v>
      </c>
      <c r="H152" s="47" t="n">
        <v>1</v>
      </c>
      <c r="I152" s="47" t="n">
        <v>7</v>
      </c>
      <c r="J152" s="47" t="n">
        <v>3</v>
      </c>
      <c r="K152" s="47" t="n">
        <v>9</v>
      </c>
      <c r="L152" s="47" t="n">
        <v>1</v>
      </c>
      <c r="M152" s="47"/>
      <c r="N152" s="47"/>
      <c r="O152" s="47"/>
      <c r="P152" s="47"/>
      <c r="Q152" s="47"/>
      <c r="R152" s="47"/>
      <c r="S152" s="58" t="n">
        <f aca="false">SUM(R152,P152,N152,L152,J152,H152)</f>
        <v>5</v>
      </c>
    </row>
    <row r="153" customFormat="false" ht="15.95" hidden="false" customHeight="true" outlineLevel="0" collapsed="false">
      <c r="A153" s="45" t="s">
        <v>213</v>
      </c>
      <c r="B153" s="47"/>
      <c r="C153" s="47" t="s">
        <v>232</v>
      </c>
      <c r="D153" s="47" t="s">
        <v>133</v>
      </c>
      <c r="E153" s="54" t="n">
        <v>94</v>
      </c>
      <c r="F153" s="47" t="s">
        <v>136</v>
      </c>
      <c r="G153" s="49"/>
      <c r="H153" s="59"/>
      <c r="I153" s="59" t="n">
        <v>5</v>
      </c>
      <c r="J153" s="59" t="n">
        <v>5</v>
      </c>
      <c r="K153" s="59"/>
      <c r="L153" s="59"/>
      <c r="M153" s="47"/>
      <c r="N153" s="47"/>
      <c r="O153" s="47"/>
      <c r="P153" s="47"/>
      <c r="Q153" s="47"/>
      <c r="R153" s="47"/>
      <c r="S153" s="58" t="n">
        <f aca="false">SUM(R153,P153,N153,L153,J153,H153)</f>
        <v>5</v>
      </c>
    </row>
    <row r="154" customFormat="false" ht="15.95" hidden="false" customHeight="true" outlineLevel="0" collapsed="false">
      <c r="A154" s="45" t="s">
        <v>213</v>
      </c>
      <c r="B154" s="47"/>
      <c r="C154" s="47" t="s">
        <v>233</v>
      </c>
      <c r="D154" s="47" t="s">
        <v>101</v>
      </c>
      <c r="E154" s="54" t="n">
        <v>94</v>
      </c>
      <c r="F154" s="47" t="s">
        <v>160</v>
      </c>
      <c r="G154" s="49"/>
      <c r="H154" s="59"/>
      <c r="I154" s="59"/>
      <c r="J154" s="59"/>
      <c r="K154" s="59" t="n">
        <v>5</v>
      </c>
      <c r="L154" s="59" t="n">
        <v>5</v>
      </c>
      <c r="M154" s="47"/>
      <c r="N154" s="47"/>
      <c r="O154" s="47"/>
      <c r="P154" s="47"/>
      <c r="Q154" s="47"/>
      <c r="R154" s="47"/>
      <c r="S154" s="58" t="n">
        <f aca="false">SUM(R154,P154,N154,L154,J154,H154)</f>
        <v>5</v>
      </c>
    </row>
    <row r="155" customFormat="false" ht="15.95" hidden="false" customHeight="true" outlineLevel="0" collapsed="false">
      <c r="A155" s="45" t="s">
        <v>213</v>
      </c>
      <c r="B155" s="47"/>
      <c r="C155" s="47" t="s">
        <v>234</v>
      </c>
      <c r="D155" s="47" t="s">
        <v>48</v>
      </c>
      <c r="E155" s="54" t="n">
        <v>94</v>
      </c>
      <c r="F155" s="47" t="s">
        <v>71</v>
      </c>
      <c r="G155" s="47" t="n">
        <v>7</v>
      </c>
      <c r="H155" s="47" t="n">
        <v>3</v>
      </c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58" t="n">
        <f aca="false">SUM(R155,P155,N155,L155,J155,H155)</f>
        <v>3</v>
      </c>
    </row>
    <row r="156" customFormat="false" ht="15.95" hidden="false" customHeight="true" outlineLevel="0" collapsed="false">
      <c r="A156" s="45" t="s">
        <v>213</v>
      </c>
      <c r="B156" s="54"/>
      <c r="C156" s="47" t="s">
        <v>235</v>
      </c>
      <c r="D156" s="47" t="s">
        <v>236</v>
      </c>
      <c r="E156" s="47" t="n">
        <v>94</v>
      </c>
      <c r="F156" s="47" t="s">
        <v>136</v>
      </c>
      <c r="G156" s="47"/>
      <c r="H156" s="47"/>
      <c r="I156" s="47"/>
      <c r="J156" s="47"/>
      <c r="K156" s="47" t="n">
        <v>7</v>
      </c>
      <c r="L156" s="47" t="n">
        <v>3</v>
      </c>
      <c r="M156" s="47"/>
      <c r="N156" s="47"/>
      <c r="O156" s="47"/>
      <c r="P156" s="47"/>
      <c r="Q156" s="47"/>
      <c r="R156" s="47"/>
      <c r="S156" s="58" t="n">
        <f aca="false">SUM(R156,P156,N156,L156,J156,H156)</f>
        <v>3</v>
      </c>
    </row>
    <row r="157" customFormat="false" ht="15.95" hidden="false" customHeight="true" outlineLevel="0" collapsed="false">
      <c r="A157" s="45" t="s">
        <v>213</v>
      </c>
      <c r="B157" s="54"/>
      <c r="C157" s="47" t="s">
        <v>137</v>
      </c>
      <c r="D157" s="47" t="s">
        <v>28</v>
      </c>
      <c r="E157" s="54" t="n">
        <v>94</v>
      </c>
      <c r="F157" s="47" t="s">
        <v>34</v>
      </c>
      <c r="G157" s="47" t="n">
        <v>8</v>
      </c>
      <c r="H157" s="47" t="n">
        <v>2</v>
      </c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58" t="n">
        <f aca="false">SUM(R157,P157,N157,L157,J157,H157)</f>
        <v>2</v>
      </c>
    </row>
    <row r="158" customFormat="false" ht="15.95" hidden="false" customHeight="true" outlineLevel="0" collapsed="false">
      <c r="A158" s="45" t="s">
        <v>213</v>
      </c>
      <c r="B158" s="54"/>
      <c r="C158" s="47" t="s">
        <v>237</v>
      </c>
      <c r="D158" s="47" t="s">
        <v>155</v>
      </c>
      <c r="E158" s="47" t="n">
        <v>94</v>
      </c>
      <c r="F158" s="47" t="s">
        <v>71</v>
      </c>
      <c r="G158" s="47"/>
      <c r="H158" s="47"/>
      <c r="I158" s="47"/>
      <c r="J158" s="47"/>
      <c r="K158" s="47" t="n">
        <v>8</v>
      </c>
      <c r="L158" s="47" t="n">
        <v>2</v>
      </c>
      <c r="M158" s="47"/>
      <c r="N158" s="47"/>
      <c r="O158" s="47"/>
      <c r="P158" s="47"/>
      <c r="Q158" s="47"/>
      <c r="R158" s="47"/>
      <c r="S158" s="58" t="n">
        <f aca="false">SUM(R158,P158,N158,L158,J158,H158)</f>
        <v>2</v>
      </c>
    </row>
    <row r="159" customFormat="false" ht="15.95" hidden="false" customHeight="true" outlineLevel="0" collapsed="false">
      <c r="A159" s="45"/>
      <c r="B159" s="46"/>
      <c r="C159" s="47"/>
      <c r="D159" s="47"/>
      <c r="E159" s="48"/>
      <c r="F159" s="47"/>
      <c r="G159" s="49"/>
      <c r="H159" s="50"/>
      <c r="I159" s="49"/>
      <c r="J159" s="50"/>
      <c r="K159" s="49"/>
      <c r="L159" s="50"/>
      <c r="M159" s="47"/>
      <c r="N159" s="47"/>
      <c r="O159" s="47"/>
      <c r="P159" s="47"/>
      <c r="Q159" s="47"/>
      <c r="R159" s="47"/>
      <c r="S159" s="57"/>
    </row>
    <row r="160" customFormat="false" ht="15.75" hidden="false" customHeight="false" outlineLevel="0" collapsed="false">
      <c r="A160" s="45"/>
      <c r="B160" s="46"/>
      <c r="C160" s="47"/>
      <c r="D160" s="47"/>
      <c r="E160" s="48"/>
      <c r="F160" s="47"/>
      <c r="G160" s="49"/>
      <c r="H160" s="50"/>
      <c r="I160" s="49"/>
      <c r="J160" s="50"/>
      <c r="K160" s="49"/>
      <c r="L160" s="50"/>
      <c r="M160" s="49"/>
      <c r="N160" s="50"/>
      <c r="O160" s="49"/>
      <c r="P160" s="50"/>
      <c r="Q160" s="49"/>
      <c r="R160" s="50"/>
      <c r="S160" s="51"/>
    </row>
    <row r="161" customFormat="false" ht="15.95" hidden="false" customHeight="true" outlineLevel="0" collapsed="false">
      <c r="A161" s="45"/>
      <c r="B161" s="46"/>
      <c r="C161" s="53" t="s">
        <v>238</v>
      </c>
      <c r="D161" s="47"/>
      <c r="E161" s="48"/>
      <c r="F161" s="47"/>
      <c r="G161" s="49" t="s">
        <v>6</v>
      </c>
      <c r="H161" s="50" t="s">
        <v>7</v>
      </c>
      <c r="I161" s="49" t="s">
        <v>8</v>
      </c>
      <c r="J161" s="50" t="s">
        <v>7</v>
      </c>
      <c r="K161" s="49" t="s">
        <v>9</v>
      </c>
      <c r="L161" s="50" t="s">
        <v>7</v>
      </c>
      <c r="M161" s="49" t="s">
        <v>10</v>
      </c>
      <c r="N161" s="50" t="s">
        <v>7</v>
      </c>
      <c r="O161" s="49" t="s">
        <v>11</v>
      </c>
      <c r="P161" s="50" t="s">
        <v>7</v>
      </c>
      <c r="Q161" s="49" t="s">
        <v>12</v>
      </c>
      <c r="R161" s="50" t="s">
        <v>7</v>
      </c>
      <c r="S161" s="55" t="s">
        <v>13</v>
      </c>
    </row>
    <row r="162" customFormat="false" ht="15.95" hidden="false" customHeight="true" outlineLevel="0" collapsed="false">
      <c r="A162" s="45"/>
      <c r="B162" s="46"/>
      <c r="C162" s="47"/>
      <c r="D162" s="47"/>
      <c r="E162" s="48"/>
      <c r="F162" s="47"/>
      <c r="G162" s="49"/>
      <c r="H162" s="50"/>
      <c r="I162" s="49"/>
      <c r="J162" s="50"/>
      <c r="K162" s="49"/>
      <c r="L162" s="50"/>
      <c r="M162" s="49"/>
      <c r="N162" s="50"/>
      <c r="O162" s="49"/>
      <c r="P162" s="50"/>
      <c r="Q162" s="49"/>
      <c r="R162" s="50"/>
      <c r="S162" s="51"/>
    </row>
    <row r="163" customFormat="false" ht="15.95" hidden="false" customHeight="true" outlineLevel="0" collapsed="false">
      <c r="A163" s="45" t="s">
        <v>239</v>
      </c>
      <c r="B163" s="47" t="n">
        <v>1</v>
      </c>
      <c r="C163" s="47" t="s">
        <v>240</v>
      </c>
      <c r="D163" s="47" t="s">
        <v>120</v>
      </c>
      <c r="E163" s="47" t="n">
        <v>93</v>
      </c>
      <c r="F163" s="45" t="s">
        <v>71</v>
      </c>
      <c r="G163" s="47" t="n">
        <v>6</v>
      </c>
      <c r="H163" s="47" t="n">
        <v>4</v>
      </c>
      <c r="I163" s="59" t="n">
        <v>5</v>
      </c>
      <c r="J163" s="59" t="n">
        <v>5</v>
      </c>
      <c r="K163" s="47" t="n">
        <v>4</v>
      </c>
      <c r="L163" s="47" t="n">
        <v>6</v>
      </c>
      <c r="M163" s="47" t="n">
        <v>1</v>
      </c>
      <c r="N163" s="47" t="n">
        <v>10</v>
      </c>
      <c r="O163" s="47" t="n">
        <v>2</v>
      </c>
      <c r="P163" s="47" t="n">
        <v>8</v>
      </c>
      <c r="Q163" s="47" t="n">
        <v>1</v>
      </c>
      <c r="R163" s="47" t="n">
        <v>10</v>
      </c>
      <c r="S163" s="57" t="n">
        <f aca="false">SUM(R163,P163,N163,L163,J163,H163)</f>
        <v>43</v>
      </c>
      <c r="U163" s="47" t="n">
        <v>6</v>
      </c>
    </row>
    <row r="164" customFormat="false" ht="15.95" hidden="false" customHeight="true" outlineLevel="0" collapsed="false">
      <c r="A164" s="45" t="s">
        <v>239</v>
      </c>
      <c r="B164" s="47" t="n">
        <v>2</v>
      </c>
      <c r="C164" s="47" t="s">
        <v>241</v>
      </c>
      <c r="D164" s="47" t="s">
        <v>131</v>
      </c>
      <c r="E164" s="47" t="n">
        <v>93</v>
      </c>
      <c r="F164" s="47" t="s">
        <v>71</v>
      </c>
      <c r="G164" s="47" t="n">
        <v>2</v>
      </c>
      <c r="H164" s="47" t="n">
        <v>8</v>
      </c>
      <c r="I164" s="47" t="n">
        <v>2</v>
      </c>
      <c r="J164" s="47" t="n">
        <v>8</v>
      </c>
      <c r="K164" s="47" t="n">
        <v>1</v>
      </c>
      <c r="L164" s="47" t="n">
        <v>10</v>
      </c>
      <c r="M164" s="47" t="n">
        <v>2</v>
      </c>
      <c r="N164" s="47" t="n">
        <v>8</v>
      </c>
      <c r="O164" s="47"/>
      <c r="P164" s="47"/>
      <c r="Q164" s="47"/>
      <c r="R164" s="47"/>
      <c r="S164" s="57" t="n">
        <f aca="false">SUM(R164,P164,N164,L164,J164,H164)</f>
        <v>34</v>
      </c>
      <c r="U164" s="0" t="n">
        <v>4</v>
      </c>
    </row>
    <row r="165" customFormat="false" ht="15.95" hidden="false" customHeight="true" outlineLevel="0" collapsed="false">
      <c r="A165" s="45" t="s">
        <v>239</v>
      </c>
      <c r="B165" s="47" t="n">
        <v>3</v>
      </c>
      <c r="C165" s="47" t="s">
        <v>242</v>
      </c>
      <c r="D165" s="47" t="s">
        <v>243</v>
      </c>
      <c r="E165" s="47" t="n">
        <v>93</v>
      </c>
      <c r="F165" s="47" t="s">
        <v>136</v>
      </c>
      <c r="G165" s="47" t="n">
        <v>7</v>
      </c>
      <c r="H165" s="47" t="n">
        <v>3</v>
      </c>
      <c r="I165" s="59" t="n">
        <v>4</v>
      </c>
      <c r="J165" s="59" t="n">
        <v>6</v>
      </c>
      <c r="K165" s="54" t="n">
        <v>2</v>
      </c>
      <c r="L165" s="54" t="n">
        <v>8</v>
      </c>
      <c r="M165" s="54"/>
      <c r="N165" s="54"/>
      <c r="O165" s="54" t="n">
        <v>4</v>
      </c>
      <c r="P165" s="54" t="n">
        <v>6</v>
      </c>
      <c r="Q165" s="54" t="n">
        <v>6</v>
      </c>
      <c r="R165" s="54" t="n">
        <v>4</v>
      </c>
      <c r="S165" s="62" t="n">
        <f aca="false">SUM(R165,P165,N165,L165,J165,H165)</f>
        <v>27</v>
      </c>
      <c r="U165" s="54" t="n">
        <v>5</v>
      </c>
    </row>
    <row r="166" customFormat="false" ht="15.95" hidden="false" customHeight="true" outlineLevel="0" collapsed="false">
      <c r="A166" s="45" t="s">
        <v>239</v>
      </c>
      <c r="B166" s="47" t="n">
        <v>4</v>
      </c>
      <c r="C166" s="47" t="s">
        <v>203</v>
      </c>
      <c r="D166" s="47" t="s">
        <v>146</v>
      </c>
      <c r="E166" s="54" t="n">
        <v>93</v>
      </c>
      <c r="F166" s="47" t="s">
        <v>136</v>
      </c>
      <c r="G166" s="49"/>
      <c r="H166" s="50"/>
      <c r="I166" s="59" t="n">
        <v>7</v>
      </c>
      <c r="J166" s="59" t="n">
        <v>3</v>
      </c>
      <c r="K166" s="47" t="n">
        <v>5</v>
      </c>
      <c r="L166" s="47" t="n">
        <v>5</v>
      </c>
      <c r="M166" s="47" t="n">
        <v>3</v>
      </c>
      <c r="N166" s="47" t="n">
        <v>7</v>
      </c>
      <c r="O166" s="47" t="n">
        <v>5</v>
      </c>
      <c r="P166" s="47" t="n">
        <v>5</v>
      </c>
      <c r="Q166" s="47" t="n">
        <v>3</v>
      </c>
      <c r="R166" s="47" t="n">
        <v>7</v>
      </c>
      <c r="S166" s="57" t="n">
        <f aca="false">SUM(R166,P166,N166,L166,J166,H166)</f>
        <v>27</v>
      </c>
      <c r="U166" s="47" t="n">
        <v>5</v>
      </c>
    </row>
    <row r="167" customFormat="false" ht="15.95" hidden="false" customHeight="true" outlineLevel="0" collapsed="false">
      <c r="A167" s="45" t="s">
        <v>239</v>
      </c>
      <c r="B167" s="47" t="n">
        <v>5</v>
      </c>
      <c r="C167" s="47" t="s">
        <v>244</v>
      </c>
      <c r="D167" s="47" t="s">
        <v>79</v>
      </c>
      <c r="E167" s="47" t="n">
        <v>93</v>
      </c>
      <c r="F167" s="47" t="s">
        <v>71</v>
      </c>
      <c r="G167" s="47" t="n">
        <v>3</v>
      </c>
      <c r="H167" s="47" t="n">
        <v>7</v>
      </c>
      <c r="I167" s="47" t="n">
        <v>3</v>
      </c>
      <c r="J167" s="47" t="n">
        <v>7</v>
      </c>
      <c r="K167" s="47" t="n">
        <v>6</v>
      </c>
      <c r="L167" s="47" t="n">
        <v>4</v>
      </c>
      <c r="M167" s="47"/>
      <c r="N167" s="47"/>
      <c r="O167" s="47" t="n">
        <v>7</v>
      </c>
      <c r="P167" s="47" t="n">
        <v>3</v>
      </c>
      <c r="Q167" s="47" t="n">
        <v>5</v>
      </c>
      <c r="R167" s="47" t="n">
        <v>5</v>
      </c>
      <c r="S167" s="57" t="n">
        <f aca="false">SUM(R167,P167,N167,L167,J167,H167)</f>
        <v>26</v>
      </c>
      <c r="U167" s="47" t="n">
        <v>5</v>
      </c>
    </row>
    <row r="168" customFormat="false" ht="15.95" hidden="false" customHeight="true" outlineLevel="0" collapsed="false">
      <c r="A168" s="45" t="s">
        <v>239</v>
      </c>
      <c r="B168" s="47" t="n">
        <v>6</v>
      </c>
      <c r="C168" s="47" t="s">
        <v>245</v>
      </c>
      <c r="D168" s="47" t="s">
        <v>48</v>
      </c>
      <c r="E168" s="47" t="n">
        <v>93</v>
      </c>
      <c r="F168" s="47" t="s">
        <v>71</v>
      </c>
      <c r="G168" s="47" t="n">
        <v>9</v>
      </c>
      <c r="H168" s="47" t="n">
        <v>1</v>
      </c>
      <c r="I168" s="47" t="n">
        <v>8</v>
      </c>
      <c r="J168" s="47" t="n">
        <v>2</v>
      </c>
      <c r="K168" s="47"/>
      <c r="L168" s="47"/>
      <c r="M168" s="47"/>
      <c r="N168" s="47"/>
      <c r="O168" s="47" t="n">
        <v>3</v>
      </c>
      <c r="P168" s="47" t="n">
        <v>7</v>
      </c>
      <c r="Q168" s="47" t="n">
        <v>2</v>
      </c>
      <c r="R168" s="47" t="n">
        <v>8</v>
      </c>
      <c r="S168" s="57" t="n">
        <f aca="false">SUM(R168,P168,N168,L168,J168,H168)</f>
        <v>18</v>
      </c>
      <c r="U168" s="47" t="n">
        <v>4</v>
      </c>
    </row>
    <row r="169" customFormat="false" ht="15.95" hidden="false" customHeight="true" outlineLevel="0" collapsed="false">
      <c r="A169" s="45" t="s">
        <v>239</v>
      </c>
      <c r="B169" s="47" t="n">
        <v>7</v>
      </c>
      <c r="C169" s="47" t="s">
        <v>137</v>
      </c>
      <c r="D169" s="47" t="s">
        <v>28</v>
      </c>
      <c r="E169" s="47" t="n">
        <v>93</v>
      </c>
      <c r="F169" s="47" t="s">
        <v>34</v>
      </c>
      <c r="G169" s="47" t="n">
        <v>8</v>
      </c>
      <c r="H169" s="47" t="n">
        <v>2</v>
      </c>
      <c r="I169" s="47" t="n">
        <v>10</v>
      </c>
      <c r="J169" s="47" t="n">
        <v>1</v>
      </c>
      <c r="K169" s="47" t="n">
        <v>7</v>
      </c>
      <c r="L169" s="47" t="n">
        <v>3</v>
      </c>
      <c r="M169" s="47"/>
      <c r="N169" s="47"/>
      <c r="O169" s="47" t="n">
        <v>6</v>
      </c>
      <c r="P169" s="47" t="n">
        <v>4</v>
      </c>
      <c r="Q169" s="47" t="n">
        <v>4</v>
      </c>
      <c r="R169" s="47" t="n">
        <v>6</v>
      </c>
      <c r="S169" s="57" t="n">
        <f aca="false">SUM(R169,P169,N169,L169,J169,H169)</f>
        <v>16</v>
      </c>
      <c r="U169" s="47" t="n">
        <v>4</v>
      </c>
    </row>
    <row r="170" customFormat="false" ht="15.95" hidden="false" customHeight="true" outlineLevel="0" collapsed="false">
      <c r="A170" s="45" t="s">
        <v>239</v>
      </c>
      <c r="B170" s="47" t="n">
        <v>8</v>
      </c>
      <c r="C170" s="47" t="s">
        <v>246</v>
      </c>
      <c r="D170" s="47" t="s">
        <v>101</v>
      </c>
      <c r="E170" s="47" t="n">
        <v>93</v>
      </c>
      <c r="F170" s="47" t="s">
        <v>216</v>
      </c>
      <c r="G170" s="47" t="n">
        <v>5</v>
      </c>
      <c r="H170" s="47" t="n">
        <v>5</v>
      </c>
      <c r="I170" s="47" t="n">
        <v>5</v>
      </c>
      <c r="J170" s="47" t="n">
        <v>5</v>
      </c>
      <c r="K170" s="47" t="n">
        <v>8</v>
      </c>
      <c r="L170" s="47" t="n">
        <v>2</v>
      </c>
      <c r="M170" s="47"/>
      <c r="N170" s="47"/>
      <c r="O170" s="47"/>
      <c r="P170" s="47"/>
      <c r="Q170" s="47"/>
      <c r="R170" s="47"/>
      <c r="S170" s="57" t="n">
        <f aca="false">SUM(R170,P170,N170,L170,J170,H170)</f>
        <v>12</v>
      </c>
      <c r="U170" s="0" t="n">
        <v>3</v>
      </c>
    </row>
    <row r="171" customFormat="false" ht="15.95" hidden="false" customHeight="true" outlineLevel="0" collapsed="false">
      <c r="A171" s="45"/>
      <c r="B171" s="47"/>
      <c r="C171" s="47"/>
      <c r="D171" s="47"/>
      <c r="E171" s="54"/>
      <c r="F171" s="47"/>
      <c r="G171" s="49"/>
      <c r="H171" s="50"/>
      <c r="I171" s="59"/>
      <c r="J171" s="59"/>
      <c r="K171" s="47"/>
      <c r="L171" s="47"/>
      <c r="M171" s="47"/>
      <c r="N171" s="47"/>
      <c r="O171" s="47"/>
      <c r="P171" s="47"/>
      <c r="Q171" s="47"/>
      <c r="R171" s="47"/>
      <c r="S171" s="57"/>
    </row>
    <row r="172" customFormat="false" ht="15.95" hidden="false" customHeight="true" outlineLevel="0" collapsed="false">
      <c r="A172" s="45" t="s">
        <v>239</v>
      </c>
      <c r="B172" s="47"/>
      <c r="C172" s="47" t="s">
        <v>247</v>
      </c>
      <c r="D172" s="47" t="s">
        <v>248</v>
      </c>
      <c r="E172" s="54" t="n">
        <v>93</v>
      </c>
      <c r="F172" s="47" t="s">
        <v>216</v>
      </c>
      <c r="G172" s="49"/>
      <c r="H172" s="50"/>
      <c r="I172" s="59" t="n">
        <v>1</v>
      </c>
      <c r="J172" s="50" t="n">
        <v>10</v>
      </c>
      <c r="K172" s="59" t="n">
        <v>3</v>
      </c>
      <c r="L172" s="59" t="n">
        <v>7</v>
      </c>
      <c r="M172" s="47"/>
      <c r="N172" s="47"/>
      <c r="O172" s="47"/>
      <c r="P172" s="47"/>
      <c r="Q172" s="47"/>
      <c r="R172" s="47"/>
      <c r="S172" s="58" t="n">
        <f aca="false">SUM(R172,P172,N172,L172,J172,H172)</f>
        <v>17</v>
      </c>
    </row>
    <row r="173" customFormat="false" ht="15.95" hidden="false" customHeight="true" outlineLevel="0" collapsed="false">
      <c r="A173" s="45" t="s">
        <v>239</v>
      </c>
      <c r="B173" s="47"/>
      <c r="C173" s="47" t="s">
        <v>249</v>
      </c>
      <c r="D173" s="47" t="s">
        <v>250</v>
      </c>
      <c r="E173" s="47" t="n">
        <v>93</v>
      </c>
      <c r="F173" s="47" t="s">
        <v>227</v>
      </c>
      <c r="G173" s="47" t="n">
        <v>1</v>
      </c>
      <c r="H173" s="47" t="n">
        <v>10</v>
      </c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58" t="n">
        <f aca="false">SUM(R173,P173,N173,L173,J173,H173)</f>
        <v>10</v>
      </c>
    </row>
    <row r="174" customFormat="false" ht="15.95" hidden="false" customHeight="true" outlineLevel="0" collapsed="false">
      <c r="A174" s="45" t="s">
        <v>239</v>
      </c>
      <c r="B174" s="47"/>
      <c r="C174" s="47" t="s">
        <v>139</v>
      </c>
      <c r="D174" s="47" t="s">
        <v>207</v>
      </c>
      <c r="E174" s="54" t="n">
        <v>93</v>
      </c>
      <c r="F174" s="47" t="s">
        <v>46</v>
      </c>
      <c r="G174" s="49"/>
      <c r="H174" s="50"/>
      <c r="I174" s="50"/>
      <c r="J174" s="50"/>
      <c r="K174" s="59"/>
      <c r="L174" s="59"/>
      <c r="M174" s="47"/>
      <c r="N174" s="47"/>
      <c r="O174" s="47" t="n">
        <v>1</v>
      </c>
      <c r="P174" s="47" t="n">
        <v>10</v>
      </c>
      <c r="Q174" s="47"/>
      <c r="R174" s="47"/>
      <c r="S174" s="58" t="n">
        <f aca="false">SUM(R174,P174,N174,L174,J174,H174)</f>
        <v>10</v>
      </c>
    </row>
    <row r="175" customFormat="false" ht="15.95" hidden="false" customHeight="true" outlineLevel="0" collapsed="false">
      <c r="A175" s="45" t="s">
        <v>239</v>
      </c>
      <c r="B175" s="47"/>
      <c r="C175" s="47" t="s">
        <v>251</v>
      </c>
      <c r="D175" s="47" t="s">
        <v>178</v>
      </c>
      <c r="E175" s="47" t="n">
        <v>93</v>
      </c>
      <c r="F175" s="47" t="s">
        <v>26</v>
      </c>
      <c r="G175" s="47" t="n">
        <v>4</v>
      </c>
      <c r="H175" s="47" t="n">
        <v>6</v>
      </c>
      <c r="I175" s="61"/>
      <c r="J175" s="61"/>
      <c r="K175" s="47"/>
      <c r="L175" s="47"/>
      <c r="M175" s="47"/>
      <c r="N175" s="47"/>
      <c r="O175" s="47"/>
      <c r="P175" s="47"/>
      <c r="Q175" s="47"/>
      <c r="R175" s="47"/>
      <c r="S175" s="58" t="n">
        <f aca="false">SUM(R175,P175,N175,L175,J175,H175)</f>
        <v>6</v>
      </c>
    </row>
    <row r="176" customFormat="false" ht="15.95" hidden="false" customHeight="true" outlineLevel="0" collapsed="false">
      <c r="A176" s="45" t="s">
        <v>239</v>
      </c>
      <c r="B176" s="47"/>
      <c r="C176" s="47" t="s">
        <v>149</v>
      </c>
      <c r="D176" s="47" t="s">
        <v>252</v>
      </c>
      <c r="E176" s="54" t="n">
        <v>93</v>
      </c>
      <c r="F176" s="47" t="s">
        <v>38</v>
      </c>
      <c r="G176" s="49"/>
      <c r="H176" s="50"/>
      <c r="I176" s="50"/>
      <c r="J176" s="50"/>
      <c r="K176" s="59"/>
      <c r="L176" s="59"/>
      <c r="M176" s="47" t="n">
        <v>4</v>
      </c>
      <c r="N176" s="47" t="n">
        <v>6</v>
      </c>
      <c r="O176" s="47"/>
      <c r="P176" s="47"/>
      <c r="Q176" s="47"/>
      <c r="R176" s="47"/>
      <c r="S176" s="58" t="n">
        <f aca="false">SUM(R176,P176,N176,L176,J176,H176)</f>
        <v>6</v>
      </c>
    </row>
    <row r="177" customFormat="false" ht="15.95" hidden="false" customHeight="true" outlineLevel="0" collapsed="false">
      <c r="A177" s="45" t="s">
        <v>239</v>
      </c>
      <c r="B177" s="47"/>
      <c r="C177" s="47" t="s">
        <v>253</v>
      </c>
      <c r="D177" s="47" t="s">
        <v>168</v>
      </c>
      <c r="E177" s="47" t="n">
        <v>93</v>
      </c>
      <c r="F177" s="47" t="s">
        <v>71</v>
      </c>
      <c r="G177" s="47" t="n">
        <v>8</v>
      </c>
      <c r="H177" s="47" t="n">
        <v>2</v>
      </c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58" t="n">
        <f aca="false">SUM(R177,P177,N177,L177,J177,H177)</f>
        <v>2</v>
      </c>
    </row>
    <row r="178" customFormat="false" ht="15.95" hidden="false" customHeight="true" outlineLevel="0" collapsed="false">
      <c r="A178" s="45" t="s">
        <v>239</v>
      </c>
      <c r="B178" s="47"/>
      <c r="C178" s="47" t="s">
        <v>180</v>
      </c>
      <c r="D178" s="47" t="s">
        <v>140</v>
      </c>
      <c r="E178" s="47" t="n">
        <v>93</v>
      </c>
      <c r="F178" s="47" t="s">
        <v>71</v>
      </c>
      <c r="G178" s="47" t="n">
        <v>10</v>
      </c>
      <c r="H178" s="47" t="n">
        <v>1</v>
      </c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58" t="n">
        <f aca="false">SUM(R178,P178,N178,L178,J178,H178)</f>
        <v>1</v>
      </c>
    </row>
    <row r="179" customFormat="false" ht="15.95" hidden="false" customHeight="true" outlineLevel="0" collapsed="false">
      <c r="A179" s="45" t="s">
        <v>239</v>
      </c>
      <c r="B179" s="47"/>
      <c r="C179" s="47" t="s">
        <v>205</v>
      </c>
      <c r="D179" s="47" t="s">
        <v>48</v>
      </c>
      <c r="E179" s="47" t="n">
        <v>93</v>
      </c>
      <c r="F179" s="47" t="s">
        <v>71</v>
      </c>
      <c r="G179" s="47"/>
      <c r="H179" s="47"/>
      <c r="I179" s="47" t="n">
        <v>9</v>
      </c>
      <c r="J179" s="47" t="n">
        <v>1</v>
      </c>
      <c r="K179" s="47"/>
      <c r="L179" s="47"/>
      <c r="M179" s="47"/>
      <c r="N179" s="47"/>
      <c r="O179" s="47"/>
      <c r="P179" s="47"/>
      <c r="Q179" s="47"/>
      <c r="R179" s="47"/>
      <c r="S179" s="58" t="n">
        <f aca="false">SUM(R179,P179,N179,L179,J179,H179)</f>
        <v>1</v>
      </c>
    </row>
    <row r="182" customFormat="false" ht="15.95" hidden="false" customHeight="true" outlineLevel="0" collapsed="false">
      <c r="A182" s="45"/>
      <c r="B182" s="47"/>
      <c r="C182" s="47"/>
      <c r="D182" s="47"/>
      <c r="E182" s="47"/>
      <c r="F182" s="47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56"/>
    </row>
    <row r="183" customFormat="false" ht="15.95" hidden="false" customHeight="true" outlineLevel="0" collapsed="false">
      <c r="A183" s="45"/>
      <c r="B183" s="46"/>
      <c r="C183" s="53" t="s">
        <v>254</v>
      </c>
      <c r="D183" s="47"/>
      <c r="E183" s="48"/>
      <c r="F183" s="47"/>
      <c r="G183" s="49" t="s">
        <v>6</v>
      </c>
      <c r="H183" s="50" t="s">
        <v>7</v>
      </c>
      <c r="I183" s="49" t="s">
        <v>8</v>
      </c>
      <c r="J183" s="50" t="s">
        <v>7</v>
      </c>
      <c r="K183" s="49" t="s">
        <v>9</v>
      </c>
      <c r="L183" s="50" t="s">
        <v>7</v>
      </c>
      <c r="M183" s="49" t="s">
        <v>10</v>
      </c>
      <c r="N183" s="50" t="s">
        <v>7</v>
      </c>
      <c r="O183" s="49" t="s">
        <v>11</v>
      </c>
      <c r="P183" s="50" t="s">
        <v>7</v>
      </c>
      <c r="Q183" s="49" t="s">
        <v>12</v>
      </c>
      <c r="R183" s="50" t="s">
        <v>7</v>
      </c>
      <c r="S183" s="55" t="s">
        <v>13</v>
      </c>
    </row>
    <row r="184" customFormat="false" ht="15.95" hidden="false" customHeight="true" outlineLevel="0" collapsed="false">
      <c r="A184" s="45"/>
      <c r="B184" s="46"/>
      <c r="C184" s="47"/>
      <c r="D184" s="47"/>
      <c r="E184" s="48"/>
      <c r="F184" s="47"/>
      <c r="G184" s="49"/>
      <c r="H184" s="50"/>
      <c r="I184" s="49"/>
      <c r="J184" s="50"/>
      <c r="K184" s="49"/>
      <c r="L184" s="50"/>
      <c r="M184" s="49"/>
      <c r="N184" s="61"/>
      <c r="O184" s="49"/>
      <c r="P184" s="50"/>
      <c r="Q184" s="49"/>
      <c r="R184" s="50"/>
      <c r="S184" s="51"/>
    </row>
    <row r="185" customFormat="false" ht="15.95" hidden="false" customHeight="true" outlineLevel="0" collapsed="false">
      <c r="A185" s="45" t="s">
        <v>255</v>
      </c>
      <c r="B185" s="47" t="n">
        <v>1</v>
      </c>
      <c r="C185" s="47" t="s">
        <v>256</v>
      </c>
      <c r="D185" s="47" t="s">
        <v>257</v>
      </c>
      <c r="E185" s="47" t="n">
        <v>92</v>
      </c>
      <c r="F185" s="47" t="s">
        <v>216</v>
      </c>
      <c r="G185" s="47" t="n">
        <v>1</v>
      </c>
      <c r="H185" s="47" t="n">
        <v>10</v>
      </c>
      <c r="I185" s="47" t="n">
        <v>1</v>
      </c>
      <c r="J185" s="47" t="n">
        <v>10</v>
      </c>
      <c r="K185" s="47" t="n">
        <v>1</v>
      </c>
      <c r="L185" s="47" t="n">
        <v>10</v>
      </c>
      <c r="M185" s="47" t="n">
        <v>1</v>
      </c>
      <c r="N185" s="47" t="n">
        <v>10</v>
      </c>
      <c r="O185" s="47" t="n">
        <v>1</v>
      </c>
      <c r="P185" s="47" t="n">
        <v>10</v>
      </c>
      <c r="Q185" s="47" t="n">
        <v>1</v>
      </c>
      <c r="R185" s="47" t="n">
        <v>10</v>
      </c>
      <c r="S185" s="57" t="n">
        <f aca="false">SUM(R185,P185,N185,L185,J185,H185)</f>
        <v>60</v>
      </c>
    </row>
    <row r="186" customFormat="false" ht="15.95" hidden="false" customHeight="true" outlineLevel="0" collapsed="false">
      <c r="A186" s="45" t="s">
        <v>255</v>
      </c>
      <c r="B186" s="47" t="n">
        <v>2</v>
      </c>
      <c r="C186" s="47" t="s">
        <v>201</v>
      </c>
      <c r="D186" s="47" t="s">
        <v>120</v>
      </c>
      <c r="E186" s="47" t="n">
        <v>92</v>
      </c>
      <c r="F186" s="47" t="s">
        <v>34</v>
      </c>
      <c r="G186" s="47" t="n">
        <v>6</v>
      </c>
      <c r="H186" s="47" t="n">
        <v>4</v>
      </c>
      <c r="I186" s="47" t="n">
        <v>4</v>
      </c>
      <c r="J186" s="47" t="n">
        <v>6</v>
      </c>
      <c r="K186" s="47" t="n">
        <v>4</v>
      </c>
      <c r="L186" s="47" t="n">
        <v>6</v>
      </c>
      <c r="M186" s="47" t="n">
        <v>2</v>
      </c>
      <c r="N186" s="47" t="n">
        <v>8</v>
      </c>
      <c r="O186" s="47" t="n">
        <v>2</v>
      </c>
      <c r="P186" s="47" t="n">
        <v>8</v>
      </c>
      <c r="Q186" s="47" t="n">
        <v>2</v>
      </c>
      <c r="R186" s="47" t="n">
        <v>8</v>
      </c>
      <c r="S186" s="57" t="n">
        <f aca="false">SUM(R186,P186,N186,L186,J186,H186)</f>
        <v>40</v>
      </c>
    </row>
    <row r="187" customFormat="false" ht="15.95" hidden="false" customHeight="true" outlineLevel="0" collapsed="false">
      <c r="A187" s="45" t="s">
        <v>255</v>
      </c>
      <c r="B187" s="47" t="n">
        <v>3</v>
      </c>
      <c r="C187" s="47" t="s">
        <v>258</v>
      </c>
      <c r="D187" s="47" t="s">
        <v>45</v>
      </c>
      <c r="E187" s="47" t="n">
        <v>92</v>
      </c>
      <c r="F187" s="47" t="s">
        <v>216</v>
      </c>
      <c r="G187" s="47" t="n">
        <v>5</v>
      </c>
      <c r="H187" s="47" t="n">
        <v>5</v>
      </c>
      <c r="I187" s="47" t="n">
        <v>3</v>
      </c>
      <c r="J187" s="47" t="n">
        <v>7</v>
      </c>
      <c r="K187" s="47" t="n">
        <v>3</v>
      </c>
      <c r="L187" s="47" t="n">
        <v>7</v>
      </c>
      <c r="M187" s="47" t="n">
        <v>3</v>
      </c>
      <c r="N187" s="47" t="n">
        <v>7</v>
      </c>
      <c r="O187" s="47" t="n">
        <v>3</v>
      </c>
      <c r="P187" s="47" t="n">
        <v>7</v>
      </c>
      <c r="Q187" s="47" t="n">
        <v>5</v>
      </c>
      <c r="R187" s="47" t="n">
        <v>5</v>
      </c>
      <c r="S187" s="57" t="n">
        <f aca="false">SUM(R187,P187,N187,L187,J187,H187)</f>
        <v>38</v>
      </c>
    </row>
    <row r="188" customFormat="false" ht="15.95" hidden="false" customHeight="true" outlineLevel="0" collapsed="false">
      <c r="A188" s="45" t="s">
        <v>255</v>
      </c>
      <c r="B188" s="47" t="n">
        <v>4</v>
      </c>
      <c r="C188" s="47" t="s">
        <v>259</v>
      </c>
      <c r="D188" s="47" t="s">
        <v>159</v>
      </c>
      <c r="E188" s="47" t="n">
        <v>92</v>
      </c>
      <c r="F188" s="47" t="s">
        <v>216</v>
      </c>
      <c r="G188" s="47" t="n">
        <v>2</v>
      </c>
      <c r="H188" s="47" t="n">
        <v>8</v>
      </c>
      <c r="I188" s="47"/>
      <c r="J188" s="47"/>
      <c r="K188" s="47" t="n">
        <v>5</v>
      </c>
      <c r="L188" s="47" t="n">
        <v>5</v>
      </c>
      <c r="M188" s="47"/>
      <c r="N188" s="47"/>
      <c r="O188" s="47"/>
      <c r="P188" s="47"/>
      <c r="Q188" s="47" t="n">
        <v>4</v>
      </c>
      <c r="R188" s="47" t="n">
        <v>6</v>
      </c>
      <c r="S188" s="57" t="n">
        <f aca="false">SUM(R188,P188,N188,L188,J188,H188)</f>
        <v>19</v>
      </c>
    </row>
    <row r="189" customFormat="false" ht="15.95" hidden="false" customHeight="true" outlineLevel="0" collapsed="false">
      <c r="A189" s="45" t="s">
        <v>255</v>
      </c>
      <c r="B189" s="47" t="n">
        <v>5</v>
      </c>
      <c r="C189" s="47" t="s">
        <v>119</v>
      </c>
      <c r="D189" s="47" t="s">
        <v>77</v>
      </c>
      <c r="E189" s="47" t="n">
        <v>92</v>
      </c>
      <c r="F189" s="47" t="s">
        <v>216</v>
      </c>
      <c r="G189" s="47" t="n">
        <v>7</v>
      </c>
      <c r="H189" s="47" t="n">
        <v>3</v>
      </c>
      <c r="I189" s="47"/>
      <c r="J189" s="47"/>
      <c r="K189" s="47" t="n">
        <v>6</v>
      </c>
      <c r="L189" s="47" t="n">
        <v>4</v>
      </c>
      <c r="M189" s="47"/>
      <c r="N189" s="47"/>
      <c r="O189" s="47" t="n">
        <v>4</v>
      </c>
      <c r="P189" s="47" t="n">
        <v>6</v>
      </c>
      <c r="Q189" s="47" t="n">
        <v>6</v>
      </c>
      <c r="R189" s="47" t="n">
        <v>4</v>
      </c>
      <c r="S189" s="57" t="n">
        <f aca="false">SUM(R189,P189,N189,L189,J189,H189)</f>
        <v>17</v>
      </c>
    </row>
    <row r="190" customFormat="false" ht="15.95" hidden="false" customHeight="true" outlineLevel="0" collapsed="false">
      <c r="A190" s="45" t="s">
        <v>255</v>
      </c>
      <c r="B190" s="47" t="n">
        <v>6</v>
      </c>
      <c r="C190" s="47" t="s">
        <v>259</v>
      </c>
      <c r="D190" s="47" t="s">
        <v>250</v>
      </c>
      <c r="E190" s="47" t="n">
        <v>92</v>
      </c>
      <c r="F190" s="47" t="s">
        <v>216</v>
      </c>
      <c r="G190" s="47" t="n">
        <v>4</v>
      </c>
      <c r="H190" s="47" t="n">
        <v>6</v>
      </c>
      <c r="I190" s="47" t="n">
        <v>2</v>
      </c>
      <c r="J190" s="47" t="n">
        <v>8</v>
      </c>
      <c r="K190" s="47"/>
      <c r="L190" s="47"/>
      <c r="M190" s="47"/>
      <c r="N190" s="47"/>
      <c r="O190" s="47"/>
      <c r="P190" s="47"/>
      <c r="Q190" s="47" t="n">
        <v>7</v>
      </c>
      <c r="R190" s="47" t="n">
        <v>3</v>
      </c>
      <c r="S190" s="57" t="n">
        <f aca="false">SUM(R190,P190,N190,L190,J190,H190)</f>
        <v>17</v>
      </c>
    </row>
    <row r="191" customFormat="false" ht="15.95" hidden="false" customHeight="true" outlineLevel="0" collapsed="false">
      <c r="A191" s="45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57"/>
    </row>
    <row r="192" customFormat="false" ht="15.95" hidden="false" customHeight="true" outlineLevel="0" collapsed="false">
      <c r="A192" s="45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57"/>
    </row>
    <row r="193" customFormat="false" ht="15.95" hidden="false" customHeight="true" outlineLevel="0" collapsed="false">
      <c r="A193" s="45" t="s">
        <v>255</v>
      </c>
      <c r="B193" s="47"/>
      <c r="C193" s="47" t="s">
        <v>260</v>
      </c>
      <c r="D193" s="47" t="s">
        <v>131</v>
      </c>
      <c r="E193" s="47" t="n">
        <v>92</v>
      </c>
      <c r="F193" s="47" t="s">
        <v>216</v>
      </c>
      <c r="G193" s="47" t="n">
        <v>3</v>
      </c>
      <c r="H193" s="47" t="n">
        <v>7</v>
      </c>
      <c r="I193" s="47"/>
      <c r="J193" s="47"/>
      <c r="K193" s="47" t="n">
        <v>2</v>
      </c>
      <c r="L193" s="47" t="n">
        <v>8</v>
      </c>
      <c r="M193" s="47"/>
      <c r="N193" s="47"/>
      <c r="O193" s="47"/>
      <c r="P193" s="47"/>
      <c r="Q193" s="47"/>
      <c r="R193" s="47"/>
      <c r="S193" s="63" t="n">
        <f aca="false">SUM(R193,P193,N193,L193,J193,H193)</f>
        <v>15</v>
      </c>
    </row>
    <row r="194" customFormat="false" ht="15.95" hidden="false" customHeight="true" outlineLevel="0" collapsed="false">
      <c r="A194" s="45" t="s">
        <v>255</v>
      </c>
      <c r="B194" s="47"/>
      <c r="C194" s="47" t="s">
        <v>164</v>
      </c>
      <c r="D194" s="47" t="s">
        <v>261</v>
      </c>
      <c r="E194" s="47" t="n">
        <v>92</v>
      </c>
      <c r="F194" s="47" t="s">
        <v>262</v>
      </c>
      <c r="G194" s="47"/>
      <c r="H194" s="47"/>
      <c r="I194" s="47"/>
      <c r="J194" s="47"/>
      <c r="K194" s="47" t="n">
        <v>7</v>
      </c>
      <c r="L194" s="47" t="n">
        <v>3</v>
      </c>
      <c r="M194" s="47"/>
      <c r="N194" s="47"/>
      <c r="O194" s="47"/>
      <c r="P194" s="47"/>
      <c r="Q194" s="47"/>
      <c r="R194" s="47"/>
      <c r="S194" s="63" t="n">
        <f aca="false">SUM(R194,P194,N194,L194,J194,H194)</f>
        <v>3</v>
      </c>
    </row>
    <row r="195" customFormat="false" ht="15.95" hidden="false" customHeight="true" outlineLevel="0" collapsed="false">
      <c r="A195" s="45" t="s">
        <v>255</v>
      </c>
      <c r="B195" s="47"/>
      <c r="C195" s="47" t="s">
        <v>263</v>
      </c>
      <c r="D195" s="47" t="s">
        <v>96</v>
      </c>
      <c r="E195" s="47" t="n">
        <v>92</v>
      </c>
      <c r="F195" s="47" t="s">
        <v>71</v>
      </c>
      <c r="G195" s="47" t="n">
        <v>8</v>
      </c>
      <c r="H195" s="47" t="n">
        <v>2</v>
      </c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63" t="n">
        <f aca="false">SUM(R195,P195,N195,L195,J195,H195)</f>
        <v>2</v>
      </c>
    </row>
    <row r="196" customFormat="false" ht="15.95" hidden="false" customHeight="true" outlineLevel="0" collapsed="false">
      <c r="A196" s="45" t="s">
        <v>255</v>
      </c>
      <c r="B196" s="46"/>
      <c r="C196" s="47" t="s">
        <v>264</v>
      </c>
      <c r="D196" s="47" t="s">
        <v>40</v>
      </c>
      <c r="E196" s="48" t="n">
        <v>92</v>
      </c>
      <c r="F196" s="47" t="s">
        <v>111</v>
      </c>
      <c r="G196" s="49"/>
      <c r="H196" s="50"/>
      <c r="I196" s="49"/>
      <c r="J196" s="50"/>
      <c r="K196" s="49"/>
      <c r="L196" s="50"/>
      <c r="M196" s="49"/>
      <c r="N196" s="50"/>
      <c r="O196" s="49"/>
      <c r="P196" s="50"/>
      <c r="Q196" s="50" t="n">
        <v>3</v>
      </c>
      <c r="R196" s="50" t="n">
        <v>7</v>
      </c>
      <c r="S196" s="64" t="n">
        <v>7</v>
      </c>
    </row>
    <row r="197" customFormat="false" ht="15.95" hidden="false" customHeight="true" outlineLevel="0" collapsed="false">
      <c r="A197" s="45"/>
      <c r="B197" s="46"/>
      <c r="C197" s="47"/>
      <c r="D197" s="47"/>
      <c r="E197" s="48"/>
      <c r="F197" s="47"/>
      <c r="G197" s="49"/>
      <c r="H197" s="50"/>
      <c r="I197" s="49"/>
      <c r="J197" s="50"/>
      <c r="K197" s="49"/>
      <c r="L197" s="50"/>
      <c r="M197" s="49"/>
      <c r="N197" s="50"/>
      <c r="O197" s="49"/>
      <c r="P197" s="50"/>
      <c r="Q197" s="49"/>
      <c r="R197" s="50"/>
      <c r="S197" s="51"/>
    </row>
    <row r="198" customFormat="false" ht="15.95" hidden="false" customHeight="true" outlineLevel="0" collapsed="false">
      <c r="A198" s="45"/>
      <c r="B198" s="46"/>
      <c r="C198" s="47"/>
      <c r="D198" s="47"/>
      <c r="E198" s="48"/>
      <c r="F198" s="47"/>
      <c r="G198" s="49"/>
      <c r="H198" s="50"/>
      <c r="I198" s="49"/>
      <c r="J198" s="50"/>
      <c r="K198" s="49"/>
      <c r="L198" s="50"/>
      <c r="M198" s="49"/>
      <c r="N198" s="50"/>
      <c r="O198" s="49"/>
      <c r="P198" s="50"/>
      <c r="Q198" s="49"/>
      <c r="R198" s="50"/>
      <c r="S198" s="51"/>
    </row>
    <row r="199" customFormat="false" ht="15.95" hidden="false" customHeight="true" outlineLevel="0" collapsed="false">
      <c r="A199" s="45"/>
      <c r="B199" s="46"/>
      <c r="C199" s="47"/>
      <c r="D199" s="47"/>
      <c r="E199" s="48"/>
      <c r="F199" s="47"/>
      <c r="G199" s="49"/>
      <c r="H199" s="50"/>
      <c r="I199" s="49"/>
      <c r="J199" s="50"/>
      <c r="K199" s="49"/>
      <c r="L199" s="50"/>
      <c r="M199" s="49"/>
      <c r="N199" s="50"/>
      <c r="O199" s="49"/>
      <c r="P199" s="50"/>
      <c r="Q199" s="49"/>
      <c r="R199" s="50"/>
      <c r="S199" s="51"/>
    </row>
    <row r="200" customFormat="false" ht="15.95" hidden="false" customHeight="true" outlineLevel="0" collapsed="false">
      <c r="A200" s="45"/>
      <c r="B200" s="46"/>
      <c r="C200" s="53" t="s">
        <v>265</v>
      </c>
      <c r="D200" s="47"/>
      <c r="E200" s="48"/>
      <c r="F200" s="47"/>
      <c r="G200" s="49" t="s">
        <v>6</v>
      </c>
      <c r="H200" s="50" t="s">
        <v>7</v>
      </c>
      <c r="I200" s="49" t="s">
        <v>8</v>
      </c>
      <c r="J200" s="50" t="s">
        <v>7</v>
      </c>
      <c r="K200" s="49" t="s">
        <v>9</v>
      </c>
      <c r="L200" s="50" t="s">
        <v>7</v>
      </c>
      <c r="M200" s="49" t="s">
        <v>10</v>
      </c>
      <c r="N200" s="50" t="s">
        <v>7</v>
      </c>
      <c r="O200" s="49" t="s">
        <v>11</v>
      </c>
      <c r="P200" s="50" t="s">
        <v>7</v>
      </c>
      <c r="Q200" s="49" t="s">
        <v>12</v>
      </c>
      <c r="R200" s="50" t="s">
        <v>7</v>
      </c>
      <c r="S200" s="55" t="s">
        <v>13</v>
      </c>
    </row>
    <row r="201" customFormat="false" ht="15.95" hidden="false" customHeight="true" outlineLevel="0" collapsed="false">
      <c r="A201" s="45"/>
      <c r="B201" s="46"/>
      <c r="C201" s="47"/>
      <c r="D201" s="47"/>
      <c r="E201" s="48"/>
      <c r="F201" s="47"/>
      <c r="G201" s="49"/>
      <c r="H201" s="50"/>
      <c r="I201" s="49"/>
      <c r="J201" s="50"/>
      <c r="K201" s="49"/>
      <c r="L201" s="50"/>
      <c r="M201" s="49"/>
      <c r="N201" s="50"/>
      <c r="O201" s="49"/>
      <c r="P201" s="50"/>
      <c r="Q201" s="49"/>
      <c r="R201" s="50"/>
      <c r="S201" s="51"/>
    </row>
    <row r="202" customFormat="false" ht="15.95" hidden="false" customHeight="true" outlineLevel="0" collapsed="false">
      <c r="A202" s="45" t="s">
        <v>266</v>
      </c>
      <c r="B202" s="47" t="n">
        <v>1</v>
      </c>
      <c r="C202" s="47" t="s">
        <v>145</v>
      </c>
      <c r="D202" s="47" t="s">
        <v>267</v>
      </c>
      <c r="E202" s="47" t="n">
        <v>91</v>
      </c>
      <c r="F202" s="47" t="s">
        <v>34</v>
      </c>
      <c r="G202" s="47" t="n">
        <v>5</v>
      </c>
      <c r="H202" s="47" t="n">
        <v>5</v>
      </c>
      <c r="I202" s="59" t="n">
        <v>1</v>
      </c>
      <c r="J202" s="59" t="n">
        <v>10</v>
      </c>
      <c r="K202" s="47" t="n">
        <v>2</v>
      </c>
      <c r="L202" s="47" t="n">
        <v>8</v>
      </c>
      <c r="M202" s="47" t="n">
        <v>1</v>
      </c>
      <c r="N202" s="47" t="n">
        <v>10</v>
      </c>
      <c r="O202" s="47" t="n">
        <v>2</v>
      </c>
      <c r="P202" s="47" t="n">
        <v>8</v>
      </c>
      <c r="Q202" s="47" t="n">
        <v>2</v>
      </c>
      <c r="R202" s="47" t="n">
        <v>8</v>
      </c>
      <c r="S202" s="57" t="n">
        <f aca="false">SUM(R202,P202,N202,L202,J202,H202)</f>
        <v>49</v>
      </c>
      <c r="U202" s="47" t="n">
        <v>6</v>
      </c>
    </row>
    <row r="203" customFormat="false" ht="15.95" hidden="false" customHeight="true" outlineLevel="0" collapsed="false">
      <c r="A203" s="45" t="s">
        <v>266</v>
      </c>
      <c r="B203" s="47" t="n">
        <v>2</v>
      </c>
      <c r="C203" s="47" t="s">
        <v>268</v>
      </c>
      <c r="D203" s="47" t="s">
        <v>269</v>
      </c>
      <c r="E203" s="47" t="n">
        <v>91</v>
      </c>
      <c r="F203" s="47" t="s">
        <v>136</v>
      </c>
      <c r="G203" s="47" t="n">
        <v>3</v>
      </c>
      <c r="H203" s="47" t="n">
        <v>7</v>
      </c>
      <c r="I203" s="54" t="n">
        <v>3</v>
      </c>
      <c r="J203" s="54" t="n">
        <v>7</v>
      </c>
      <c r="K203" s="47"/>
      <c r="L203" s="47"/>
      <c r="M203" s="47"/>
      <c r="N203" s="47"/>
      <c r="O203" s="47"/>
      <c r="P203" s="47"/>
      <c r="Q203" s="47" t="n">
        <v>1</v>
      </c>
      <c r="R203" s="47" t="n">
        <v>10</v>
      </c>
      <c r="S203" s="57" t="n">
        <f aca="false">SUM(R203,P203,N203,L203,J203,H203)</f>
        <v>24</v>
      </c>
      <c r="U203" s="0" t="n">
        <v>3</v>
      </c>
    </row>
    <row r="204" customFormat="false" ht="15.95" hidden="false" customHeight="true" outlineLevel="0" collapsed="false">
      <c r="A204" s="45"/>
      <c r="B204" s="47"/>
      <c r="C204" s="47"/>
      <c r="D204" s="47"/>
      <c r="E204" s="47"/>
      <c r="F204" s="47"/>
      <c r="G204" s="47"/>
      <c r="H204" s="47"/>
      <c r="I204" s="54"/>
      <c r="J204" s="54"/>
      <c r="K204" s="47"/>
      <c r="L204" s="47"/>
      <c r="M204" s="47"/>
      <c r="N204" s="47"/>
      <c r="O204" s="47"/>
      <c r="P204" s="47"/>
      <c r="Q204" s="47"/>
      <c r="R204" s="47"/>
      <c r="S204" s="57"/>
    </row>
    <row r="205" customFormat="false" ht="15.95" hidden="false" customHeight="true" outlineLevel="0" collapsed="false">
      <c r="A205" s="45"/>
      <c r="B205" s="47"/>
      <c r="C205" s="47"/>
      <c r="D205" s="47"/>
      <c r="E205" s="47"/>
      <c r="F205" s="47"/>
      <c r="G205" s="47"/>
      <c r="H205" s="47"/>
      <c r="I205" s="54"/>
      <c r="J205" s="54"/>
      <c r="K205" s="47"/>
      <c r="L205" s="47"/>
      <c r="M205" s="47"/>
      <c r="N205" s="47"/>
      <c r="O205" s="47"/>
      <c r="P205" s="47"/>
      <c r="Q205" s="47"/>
      <c r="R205" s="47"/>
      <c r="S205" s="57"/>
    </row>
    <row r="206" customFormat="false" ht="15.95" hidden="false" customHeight="true" outlineLevel="0" collapsed="false">
      <c r="A206" s="45" t="s">
        <v>266</v>
      </c>
      <c r="B206" s="47"/>
      <c r="C206" s="47" t="s">
        <v>270</v>
      </c>
      <c r="D206" s="47" t="s">
        <v>166</v>
      </c>
      <c r="E206" s="47" t="n">
        <v>91</v>
      </c>
      <c r="F206" s="47" t="s">
        <v>216</v>
      </c>
      <c r="G206" s="47" t="n">
        <v>1</v>
      </c>
      <c r="H206" s="47" t="n">
        <v>10</v>
      </c>
      <c r="I206" s="54"/>
      <c r="J206" s="54"/>
      <c r="K206" s="47" t="n">
        <v>1</v>
      </c>
      <c r="L206" s="47" t="n">
        <v>10</v>
      </c>
      <c r="M206" s="47"/>
      <c r="N206" s="47"/>
      <c r="O206" s="47"/>
      <c r="P206" s="47"/>
      <c r="Q206" s="47"/>
      <c r="R206" s="47"/>
      <c r="S206" s="58" t="n">
        <f aca="false">SUM(R206,P206,N206,L206,J206,H206)</f>
        <v>20</v>
      </c>
    </row>
    <row r="207" customFormat="false" ht="15.95" hidden="false" customHeight="true" outlineLevel="0" collapsed="false">
      <c r="A207" s="45" t="s">
        <v>266</v>
      </c>
      <c r="B207" s="47"/>
      <c r="C207" s="47" t="s">
        <v>139</v>
      </c>
      <c r="D207" s="47" t="s">
        <v>126</v>
      </c>
      <c r="E207" s="47" t="n">
        <v>91</v>
      </c>
      <c r="F207" s="47" t="s">
        <v>46</v>
      </c>
      <c r="G207" s="47" t="n">
        <v>2</v>
      </c>
      <c r="H207" s="47" t="n">
        <v>8</v>
      </c>
      <c r="I207" s="59"/>
      <c r="J207" s="59"/>
      <c r="K207" s="47"/>
      <c r="L207" s="47"/>
      <c r="M207" s="47"/>
      <c r="N207" s="47"/>
      <c r="O207" s="47" t="n">
        <v>1</v>
      </c>
      <c r="P207" s="47" t="n">
        <v>10</v>
      </c>
      <c r="Q207" s="47"/>
      <c r="R207" s="47"/>
      <c r="S207" s="58" t="n">
        <f aca="false">SUM(R207,P207,N207,L207,J207,H207)</f>
        <v>18</v>
      </c>
    </row>
    <row r="208" customFormat="false" ht="15.95" hidden="false" customHeight="true" outlineLevel="0" collapsed="false">
      <c r="A208" s="45" t="s">
        <v>266</v>
      </c>
      <c r="B208" s="47"/>
      <c r="C208" s="47" t="s">
        <v>271</v>
      </c>
      <c r="D208" s="47" t="s">
        <v>272</v>
      </c>
      <c r="E208" s="54" t="n">
        <v>91</v>
      </c>
      <c r="F208" s="47" t="s">
        <v>273</v>
      </c>
      <c r="G208" s="49"/>
      <c r="H208" s="50"/>
      <c r="I208" s="59" t="n">
        <v>2</v>
      </c>
      <c r="J208" s="59" t="n">
        <v>8</v>
      </c>
      <c r="K208" s="59"/>
      <c r="L208" s="59"/>
      <c r="M208" s="47"/>
      <c r="N208" s="47"/>
      <c r="O208" s="47"/>
      <c r="P208" s="47"/>
      <c r="Q208" s="47"/>
      <c r="R208" s="47"/>
      <c r="S208" s="58" t="n">
        <f aca="false">SUM(R208,P208,N208,L208,J208,H208)</f>
        <v>8</v>
      </c>
    </row>
    <row r="209" customFormat="false" ht="15.95" hidden="false" customHeight="true" outlineLevel="0" collapsed="false">
      <c r="A209" s="45" t="s">
        <v>266</v>
      </c>
      <c r="B209" s="47"/>
      <c r="C209" s="47" t="s">
        <v>274</v>
      </c>
      <c r="D209" s="47" t="s">
        <v>275</v>
      </c>
      <c r="E209" s="47" t="n">
        <v>91</v>
      </c>
      <c r="F209" s="47" t="s">
        <v>216</v>
      </c>
      <c r="G209" s="47" t="n">
        <v>4</v>
      </c>
      <c r="H209" s="47" t="n">
        <v>6</v>
      </c>
      <c r="I209" s="54"/>
      <c r="J209" s="54"/>
      <c r="K209" s="47"/>
      <c r="L209" s="47"/>
      <c r="M209" s="47"/>
      <c r="N209" s="47"/>
      <c r="O209" s="47"/>
      <c r="P209" s="47"/>
      <c r="Q209" s="47"/>
      <c r="R209" s="47"/>
      <c r="S209" s="58" t="n">
        <f aca="false">SUM(R209,P209,N209,L209,J209,H209)</f>
        <v>6</v>
      </c>
    </row>
    <row r="210" customFormat="false" ht="15.95" hidden="false" customHeight="true" outlineLevel="0" collapsed="false">
      <c r="A210" s="45"/>
      <c r="B210" s="54"/>
      <c r="C210" s="47"/>
      <c r="D210" s="47"/>
      <c r="E210" s="54"/>
      <c r="F210" s="47"/>
      <c r="G210" s="49"/>
      <c r="H210" s="50"/>
      <c r="I210" s="49"/>
      <c r="J210" s="50"/>
      <c r="K210" s="59"/>
      <c r="L210" s="59"/>
      <c r="M210" s="59"/>
      <c r="N210" s="59"/>
      <c r="O210" s="59"/>
      <c r="P210" s="59"/>
      <c r="Q210" s="59"/>
      <c r="R210" s="59"/>
      <c r="S210" s="51"/>
    </row>
    <row r="211" customFormat="false" ht="33.75" hidden="false" customHeight="true" outlineLevel="0" collapsed="false">
      <c r="A211" s="45"/>
      <c r="B211" s="46"/>
      <c r="C211" s="47"/>
      <c r="D211" s="47"/>
      <c r="E211" s="48"/>
      <c r="F211" s="47"/>
      <c r="G211" s="49"/>
      <c r="H211" s="50"/>
      <c r="I211" s="49"/>
      <c r="J211" s="50"/>
      <c r="K211" s="49"/>
      <c r="L211" s="50"/>
      <c r="M211" s="49"/>
      <c r="N211" s="50"/>
      <c r="O211" s="49"/>
      <c r="P211" s="50"/>
      <c r="Q211" s="49"/>
      <c r="R211" s="50"/>
      <c r="S211" s="51"/>
    </row>
    <row r="212" customFormat="false" ht="15.95" hidden="false" customHeight="true" outlineLevel="0" collapsed="false">
      <c r="A212" s="45"/>
      <c r="B212" s="46"/>
      <c r="C212" s="53" t="s">
        <v>276</v>
      </c>
      <c r="D212" s="47"/>
      <c r="E212" s="48"/>
      <c r="F212" s="47"/>
      <c r="G212" s="49" t="s">
        <v>6</v>
      </c>
      <c r="H212" s="50" t="s">
        <v>7</v>
      </c>
      <c r="I212" s="49" t="s">
        <v>8</v>
      </c>
      <c r="J212" s="50" t="s">
        <v>7</v>
      </c>
      <c r="K212" s="49" t="s">
        <v>9</v>
      </c>
      <c r="L212" s="50" t="s">
        <v>7</v>
      </c>
      <c r="M212" s="49" t="s">
        <v>10</v>
      </c>
      <c r="N212" s="50" t="s">
        <v>7</v>
      </c>
      <c r="O212" s="49" t="s">
        <v>11</v>
      </c>
      <c r="P212" s="50" t="s">
        <v>7</v>
      </c>
      <c r="Q212" s="49" t="s">
        <v>12</v>
      </c>
      <c r="R212" s="50" t="s">
        <v>7</v>
      </c>
      <c r="S212" s="55" t="s">
        <v>13</v>
      </c>
    </row>
    <row r="213" customFormat="false" ht="15.95" hidden="false" customHeight="true" outlineLevel="0" collapsed="false">
      <c r="A213" s="45"/>
      <c r="B213" s="46"/>
      <c r="C213" s="47"/>
      <c r="D213" s="47"/>
      <c r="E213" s="48"/>
      <c r="F213" s="47"/>
      <c r="G213" s="49"/>
      <c r="H213" s="50"/>
      <c r="I213" s="49"/>
      <c r="J213" s="50"/>
      <c r="K213" s="49"/>
      <c r="L213" s="50"/>
      <c r="M213" s="49"/>
      <c r="N213" s="50"/>
      <c r="O213" s="49"/>
      <c r="P213" s="50"/>
      <c r="Q213" s="49"/>
      <c r="R213" s="50"/>
      <c r="S213" s="51"/>
    </row>
    <row r="214" customFormat="false" ht="15.95" hidden="false" customHeight="true" outlineLevel="0" collapsed="false">
      <c r="A214" s="45" t="s">
        <v>277</v>
      </c>
      <c r="B214" s="47" t="n">
        <v>1</v>
      </c>
      <c r="C214" s="47" t="s">
        <v>278</v>
      </c>
      <c r="D214" s="47" t="s">
        <v>279</v>
      </c>
      <c r="E214" s="54" t="n">
        <v>89</v>
      </c>
      <c r="F214" s="47" t="s">
        <v>34</v>
      </c>
      <c r="G214" s="47" t="n">
        <v>3</v>
      </c>
      <c r="H214" s="47" t="n">
        <v>7</v>
      </c>
      <c r="I214" s="59" t="n">
        <v>1</v>
      </c>
      <c r="J214" s="59" t="n">
        <v>10</v>
      </c>
      <c r="K214" s="47" t="n">
        <v>1</v>
      </c>
      <c r="L214" s="47" t="n">
        <v>10</v>
      </c>
      <c r="M214" s="47" t="n">
        <v>1</v>
      </c>
      <c r="N214" s="47" t="n">
        <v>10</v>
      </c>
      <c r="O214" s="47" t="n">
        <v>2</v>
      </c>
      <c r="P214" s="47" t="n">
        <v>8</v>
      </c>
      <c r="Q214" s="47" t="n">
        <v>1</v>
      </c>
      <c r="R214" s="47" t="n">
        <v>10</v>
      </c>
      <c r="S214" s="57" t="n">
        <f aca="false">SUM(R214,P214,N214,L214,J214,H214)</f>
        <v>55</v>
      </c>
    </row>
    <row r="215" customFormat="false" ht="15.95" hidden="false" customHeight="true" outlineLevel="0" collapsed="false">
      <c r="A215" s="45" t="s">
        <v>277</v>
      </c>
      <c r="B215" s="47" t="n">
        <v>2</v>
      </c>
      <c r="C215" s="47" t="s">
        <v>280</v>
      </c>
      <c r="D215" s="47" t="s">
        <v>178</v>
      </c>
      <c r="E215" s="54" t="n">
        <v>89</v>
      </c>
      <c r="F215" s="47" t="s">
        <v>38</v>
      </c>
      <c r="G215" s="47" t="n">
        <v>4</v>
      </c>
      <c r="H215" s="47" t="n">
        <v>6</v>
      </c>
      <c r="I215" s="59" t="n">
        <v>2</v>
      </c>
      <c r="J215" s="59" t="n">
        <v>8</v>
      </c>
      <c r="K215" s="54" t="n">
        <v>2</v>
      </c>
      <c r="L215" s="54" t="n">
        <v>8</v>
      </c>
      <c r="M215" s="54" t="n">
        <v>2</v>
      </c>
      <c r="N215" s="54" t="n">
        <v>8</v>
      </c>
      <c r="O215" s="54" t="n">
        <v>3</v>
      </c>
      <c r="P215" s="54" t="n">
        <v>7</v>
      </c>
      <c r="Q215" s="54"/>
      <c r="R215" s="54"/>
      <c r="S215" s="57" t="n">
        <f aca="false">SUM(R215,P215,N215,L215,J215,H215)</f>
        <v>37</v>
      </c>
    </row>
    <row r="216" customFormat="false" ht="15.95" hidden="false" customHeight="true" outlineLevel="0" collapsed="false">
      <c r="A216" s="45" t="s">
        <v>277</v>
      </c>
      <c r="B216" s="47" t="n">
        <v>3</v>
      </c>
      <c r="C216" s="47" t="s">
        <v>281</v>
      </c>
      <c r="D216" s="47" t="s">
        <v>282</v>
      </c>
      <c r="E216" s="54" t="n">
        <v>90</v>
      </c>
      <c r="F216" s="47" t="s">
        <v>34</v>
      </c>
      <c r="G216" s="47" t="n">
        <v>5</v>
      </c>
      <c r="H216" s="47" t="n">
        <v>5</v>
      </c>
      <c r="I216" s="59"/>
      <c r="J216" s="59"/>
      <c r="K216" s="47" t="n">
        <v>3</v>
      </c>
      <c r="L216" s="47" t="n">
        <v>7</v>
      </c>
      <c r="M216" s="47" t="n">
        <v>3</v>
      </c>
      <c r="N216" s="47" t="n">
        <v>7</v>
      </c>
      <c r="O216" s="47" t="n">
        <v>4</v>
      </c>
      <c r="P216" s="47" t="n">
        <v>6</v>
      </c>
      <c r="Q216" s="47" t="n">
        <v>2</v>
      </c>
      <c r="R216" s="47" t="n">
        <v>8</v>
      </c>
      <c r="S216" s="57" t="n">
        <f aca="false">SUM(R216,P216,N216,L216,J216,H216)</f>
        <v>33</v>
      </c>
    </row>
    <row r="217" customFormat="false" ht="15.95" hidden="false" customHeight="true" outlineLevel="0" collapsed="false">
      <c r="A217" s="45" t="s">
        <v>277</v>
      </c>
      <c r="B217" s="47" t="n">
        <v>4</v>
      </c>
      <c r="C217" s="47" t="s">
        <v>201</v>
      </c>
      <c r="D217" s="47" t="s">
        <v>220</v>
      </c>
      <c r="E217" s="47" t="n">
        <v>90</v>
      </c>
      <c r="F217" s="47" t="s">
        <v>34</v>
      </c>
      <c r="G217" s="47" t="n">
        <v>8</v>
      </c>
      <c r="H217" s="47" t="n">
        <v>2</v>
      </c>
      <c r="I217" s="47" t="n">
        <v>3</v>
      </c>
      <c r="J217" s="47" t="n">
        <v>7</v>
      </c>
      <c r="K217" s="47" t="n">
        <v>6</v>
      </c>
      <c r="L217" s="47" t="n">
        <v>4</v>
      </c>
      <c r="M217" s="47" t="n">
        <v>5</v>
      </c>
      <c r="N217" s="47" t="n">
        <v>5</v>
      </c>
      <c r="O217" s="47" t="n">
        <v>5</v>
      </c>
      <c r="P217" s="47" t="n">
        <v>5</v>
      </c>
      <c r="Q217" s="47" t="n">
        <v>3</v>
      </c>
      <c r="R217" s="47" t="n">
        <v>7</v>
      </c>
      <c r="S217" s="57" t="n">
        <f aca="false">SUM(R217,P217,N217,L217,J217,H217)</f>
        <v>30</v>
      </c>
    </row>
    <row r="218" customFormat="false" ht="15.95" hidden="false" customHeight="true" outlineLevel="0" collapsed="false">
      <c r="A218" s="45" t="s">
        <v>277</v>
      </c>
      <c r="B218" s="47" t="n">
        <v>7</v>
      </c>
      <c r="C218" s="47" t="s">
        <v>221</v>
      </c>
      <c r="D218" s="47" t="s">
        <v>283</v>
      </c>
      <c r="E218" s="54" t="n">
        <v>89</v>
      </c>
      <c r="F218" s="47" t="s">
        <v>34</v>
      </c>
      <c r="G218" s="47" t="n">
        <v>9</v>
      </c>
      <c r="H218" s="47" t="n">
        <v>1</v>
      </c>
      <c r="I218" s="59" t="n">
        <v>5</v>
      </c>
      <c r="J218" s="59" t="n">
        <v>5</v>
      </c>
      <c r="K218" s="47" t="n">
        <v>7</v>
      </c>
      <c r="L218" s="47" t="n">
        <v>3</v>
      </c>
      <c r="M218" s="47" t="n">
        <v>6</v>
      </c>
      <c r="N218" s="47" t="n">
        <v>4</v>
      </c>
      <c r="O218" s="47"/>
      <c r="P218" s="47"/>
      <c r="Q218" s="47" t="n">
        <v>4</v>
      </c>
      <c r="R218" s="47" t="n">
        <v>6</v>
      </c>
      <c r="S218" s="57" t="n">
        <f aca="false">SUM(R218,P218,N218,L218,J218,H218)</f>
        <v>19</v>
      </c>
    </row>
    <row r="219" customFormat="false" ht="15.95" hidden="false" customHeight="true" outlineLevel="0" collapsed="false">
      <c r="A219" s="45" t="s">
        <v>277</v>
      </c>
      <c r="B219" s="47" t="n">
        <v>6</v>
      </c>
      <c r="C219" s="47" t="s">
        <v>284</v>
      </c>
      <c r="D219" s="47" t="s">
        <v>77</v>
      </c>
      <c r="E219" s="47" t="n">
        <v>90</v>
      </c>
      <c r="F219" s="47" t="s">
        <v>34</v>
      </c>
      <c r="G219" s="47" t="n">
        <v>7</v>
      </c>
      <c r="H219" s="47" t="n">
        <v>3</v>
      </c>
      <c r="I219" s="47"/>
      <c r="J219" s="47"/>
      <c r="K219" s="47" t="n">
        <v>4</v>
      </c>
      <c r="L219" s="47" t="n">
        <v>6</v>
      </c>
      <c r="M219" s="47" t="n">
        <v>4</v>
      </c>
      <c r="N219" s="47" t="n">
        <v>6</v>
      </c>
      <c r="O219" s="47"/>
      <c r="P219" s="47"/>
      <c r="Q219" s="47"/>
      <c r="R219" s="47"/>
      <c r="S219" s="57" t="n">
        <f aca="false">SUM(R219,P219,N219,L219,J219,H219)</f>
        <v>15</v>
      </c>
    </row>
    <row r="220" customFormat="false" ht="15.95" hidden="false" customHeight="true" outlineLevel="0" collapsed="false">
      <c r="A220" s="45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57"/>
    </row>
    <row r="221" customFormat="false" ht="15.95" hidden="false" customHeight="true" outlineLevel="0" collapsed="false">
      <c r="A221" s="45" t="s">
        <v>277</v>
      </c>
      <c r="B221" s="47"/>
      <c r="C221" s="47" t="s">
        <v>285</v>
      </c>
      <c r="D221" s="47" t="s">
        <v>220</v>
      </c>
      <c r="E221" s="47" t="n">
        <v>89</v>
      </c>
      <c r="F221" s="47" t="s">
        <v>46</v>
      </c>
      <c r="G221" s="47" t="n">
        <v>2</v>
      </c>
      <c r="H221" s="47" t="n">
        <v>8</v>
      </c>
      <c r="I221" s="47"/>
      <c r="J221" s="47"/>
      <c r="K221" s="47"/>
      <c r="L221" s="47"/>
      <c r="M221" s="47"/>
      <c r="N221" s="47"/>
      <c r="O221" s="47" t="n">
        <v>1</v>
      </c>
      <c r="P221" s="47" t="n">
        <v>10</v>
      </c>
      <c r="Q221" s="47"/>
      <c r="R221" s="47"/>
      <c r="S221" s="58" t="n">
        <f aca="false">SUM(R221,P221,N221,L221,J221,H221)</f>
        <v>18</v>
      </c>
    </row>
    <row r="222" customFormat="false" ht="15.95" hidden="false" customHeight="true" outlineLevel="0" collapsed="false">
      <c r="A222" s="45" t="s">
        <v>277</v>
      </c>
      <c r="B222" s="54"/>
      <c r="C222" s="47" t="s">
        <v>64</v>
      </c>
      <c r="D222" s="47" t="s">
        <v>286</v>
      </c>
      <c r="E222" s="54" t="n">
        <v>90</v>
      </c>
      <c r="F222" s="47" t="s">
        <v>34</v>
      </c>
      <c r="G222" s="49"/>
      <c r="H222" s="50"/>
      <c r="I222" s="59" t="n">
        <v>4</v>
      </c>
      <c r="J222" s="59" t="n">
        <v>6</v>
      </c>
      <c r="K222" s="59" t="n">
        <v>5</v>
      </c>
      <c r="L222" s="59" t="n">
        <v>5</v>
      </c>
      <c r="M222" s="54"/>
      <c r="N222" s="54"/>
      <c r="O222" s="54"/>
      <c r="P222" s="54"/>
      <c r="Q222" s="54"/>
      <c r="R222" s="54"/>
      <c r="S222" s="58" t="n">
        <f aca="false">SUM(R222,P222,N222,L222,J222,H222)</f>
        <v>11</v>
      </c>
    </row>
    <row r="223" customFormat="false" ht="15.95" hidden="false" customHeight="true" outlineLevel="0" collapsed="false">
      <c r="A223" s="45" t="s">
        <v>277</v>
      </c>
      <c r="B223" s="54"/>
      <c r="C223" s="47" t="s">
        <v>287</v>
      </c>
      <c r="D223" s="47" t="s">
        <v>288</v>
      </c>
      <c r="E223" s="47" t="n">
        <v>90</v>
      </c>
      <c r="F223" s="47" t="s">
        <v>227</v>
      </c>
      <c r="G223" s="47" t="n">
        <v>1</v>
      </c>
      <c r="H223" s="47" t="n">
        <v>10</v>
      </c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58" t="n">
        <f aca="false">SUM(R223,P223,N223,L223,J223,H223)</f>
        <v>10</v>
      </c>
    </row>
    <row r="224" customFormat="false" ht="15.95" hidden="false" customHeight="true" outlineLevel="0" collapsed="false">
      <c r="A224" s="45" t="s">
        <v>277</v>
      </c>
      <c r="B224" s="54"/>
      <c r="C224" s="47" t="s">
        <v>289</v>
      </c>
      <c r="D224" s="47" t="s">
        <v>120</v>
      </c>
      <c r="E224" s="54" t="n">
        <v>90</v>
      </c>
      <c r="F224" s="47" t="s">
        <v>290</v>
      </c>
      <c r="G224" s="47" t="n">
        <v>6</v>
      </c>
      <c r="H224" s="47" t="n">
        <v>4</v>
      </c>
      <c r="I224" s="59"/>
      <c r="J224" s="59"/>
      <c r="K224" s="47"/>
      <c r="L224" s="47"/>
      <c r="M224" s="47"/>
      <c r="N224" s="47"/>
      <c r="O224" s="47"/>
      <c r="P224" s="47"/>
      <c r="Q224" s="47"/>
      <c r="R224" s="47"/>
      <c r="S224" s="58" t="n">
        <f aca="false">SUM(R224,P224,N224,L224,J224,H224)</f>
        <v>4</v>
      </c>
    </row>
    <row r="225" customFormat="false" ht="15.95" hidden="false" customHeight="true" outlineLevel="0" collapsed="false">
      <c r="A225" s="45"/>
      <c r="B225" s="54"/>
      <c r="C225" s="47"/>
      <c r="D225" s="47"/>
      <c r="E225" s="54"/>
      <c r="F225" s="47"/>
      <c r="G225" s="47"/>
      <c r="H225" s="47"/>
      <c r="I225" s="59"/>
      <c r="J225" s="59"/>
      <c r="K225" s="47"/>
      <c r="L225" s="47"/>
      <c r="M225" s="47"/>
      <c r="N225" s="47"/>
      <c r="O225" s="47"/>
      <c r="P225" s="47"/>
      <c r="Q225" s="47"/>
      <c r="R225" s="47"/>
      <c r="S225" s="57"/>
    </row>
    <row r="226" customFormat="false" ht="10.5" hidden="false" customHeight="true" outlineLevel="0" collapsed="false">
      <c r="A226" s="45"/>
      <c r="B226" s="46"/>
      <c r="C226" s="47"/>
      <c r="D226" s="47"/>
      <c r="E226" s="48"/>
      <c r="F226" s="47"/>
      <c r="G226" s="49"/>
      <c r="H226" s="50"/>
      <c r="I226" s="49"/>
      <c r="J226" s="50"/>
      <c r="K226" s="49"/>
      <c r="L226" s="50"/>
      <c r="M226" s="49"/>
      <c r="N226" s="61"/>
      <c r="O226" s="49"/>
      <c r="P226" s="50"/>
      <c r="Q226" s="49"/>
      <c r="R226" s="50"/>
      <c r="S226" s="51"/>
    </row>
    <row r="227" customFormat="false" ht="15.95" hidden="false" customHeight="true" outlineLevel="0" collapsed="false">
      <c r="A227" s="45"/>
      <c r="B227" s="46"/>
      <c r="C227" s="53" t="s">
        <v>291</v>
      </c>
      <c r="D227" s="47"/>
      <c r="E227" s="48"/>
      <c r="F227" s="47"/>
      <c r="G227" s="49" t="s">
        <v>6</v>
      </c>
      <c r="H227" s="50" t="s">
        <v>7</v>
      </c>
      <c r="I227" s="49" t="s">
        <v>8</v>
      </c>
      <c r="J227" s="50" t="s">
        <v>7</v>
      </c>
      <c r="K227" s="49" t="s">
        <v>9</v>
      </c>
      <c r="L227" s="50" t="s">
        <v>7</v>
      </c>
      <c r="M227" s="49" t="s">
        <v>10</v>
      </c>
      <c r="N227" s="50" t="s">
        <v>7</v>
      </c>
      <c r="O227" s="49" t="s">
        <v>11</v>
      </c>
      <c r="P227" s="50" t="s">
        <v>7</v>
      </c>
      <c r="Q227" s="49" t="s">
        <v>12</v>
      </c>
      <c r="R227" s="50" t="s">
        <v>7</v>
      </c>
      <c r="S227" s="55" t="s">
        <v>13</v>
      </c>
    </row>
    <row r="228" customFormat="false" ht="15" hidden="false" customHeight="false" outlineLevel="0" collapsed="false">
      <c r="A228" s="45"/>
      <c r="B228" s="47"/>
      <c r="C228" s="47"/>
      <c r="D228" s="47"/>
      <c r="E228" s="47"/>
      <c r="F228" s="47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56"/>
    </row>
    <row r="229" customFormat="false" ht="15.95" hidden="false" customHeight="true" outlineLevel="0" collapsed="false">
      <c r="A229" s="45" t="s">
        <v>292</v>
      </c>
      <c r="B229" s="47" t="n">
        <v>1</v>
      </c>
      <c r="C229" s="47" t="s">
        <v>293</v>
      </c>
      <c r="D229" s="47" t="s">
        <v>135</v>
      </c>
      <c r="E229" s="47" t="n">
        <v>88</v>
      </c>
      <c r="F229" s="47" t="s">
        <v>136</v>
      </c>
      <c r="G229" s="47" t="n">
        <v>1</v>
      </c>
      <c r="H229" s="47" t="n">
        <v>10</v>
      </c>
      <c r="I229" s="47"/>
      <c r="J229" s="47"/>
      <c r="K229" s="47" t="n">
        <v>1</v>
      </c>
      <c r="L229" s="47" t="n">
        <v>10</v>
      </c>
      <c r="M229" s="47"/>
      <c r="N229" s="47"/>
      <c r="O229" s="47" t="n">
        <v>1</v>
      </c>
      <c r="P229" s="47" t="n">
        <v>10</v>
      </c>
      <c r="Q229" s="47"/>
      <c r="R229" s="47"/>
      <c r="S229" s="57" t="n">
        <f aca="false">SUM(R229,P229,N229,L229,J229,H229)</f>
        <v>30</v>
      </c>
    </row>
    <row r="230" customFormat="false" ht="15.95" hidden="false" customHeight="true" outlineLevel="0" collapsed="false">
      <c r="A230" s="45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57"/>
    </row>
    <row r="231" customFormat="false" ht="15.95" hidden="false" customHeight="true" outlineLevel="0" collapsed="false">
      <c r="A231" s="45" t="s">
        <v>292</v>
      </c>
      <c r="B231" s="47"/>
      <c r="C231" s="47" t="s">
        <v>294</v>
      </c>
      <c r="D231" s="47" t="s">
        <v>179</v>
      </c>
      <c r="E231" s="47" t="n">
        <v>87</v>
      </c>
      <c r="F231" s="47" t="s">
        <v>136</v>
      </c>
      <c r="G231" s="47"/>
      <c r="H231" s="47"/>
      <c r="I231" s="47"/>
      <c r="J231" s="47"/>
      <c r="K231" s="47"/>
      <c r="L231" s="47"/>
      <c r="M231" s="47" t="n">
        <v>1</v>
      </c>
      <c r="N231" s="47" t="n">
        <v>10</v>
      </c>
      <c r="O231" s="47" t="n">
        <v>2</v>
      </c>
      <c r="P231" s="47" t="n">
        <v>8</v>
      </c>
      <c r="Q231" s="47"/>
      <c r="R231" s="47"/>
      <c r="S231" s="58" t="n">
        <f aca="false">SUM(R231,P231,N231,L231,J231,H231)</f>
        <v>18</v>
      </c>
    </row>
    <row r="232" customFormat="false" ht="15.95" hidden="false" customHeight="true" outlineLevel="0" collapsed="false">
      <c r="A232" s="45" t="s">
        <v>292</v>
      </c>
      <c r="B232" s="47"/>
      <c r="C232" s="47" t="s">
        <v>268</v>
      </c>
      <c r="D232" s="47" t="s">
        <v>295</v>
      </c>
      <c r="E232" s="47" t="n">
        <v>88</v>
      </c>
      <c r="F232" s="47" t="s">
        <v>136</v>
      </c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 t="n">
        <v>1</v>
      </c>
      <c r="R232" s="47" t="n">
        <v>10</v>
      </c>
      <c r="S232" s="58" t="n">
        <f aca="false">SUM(R232,P232,N232,L232,J232,H232)</f>
        <v>10</v>
      </c>
    </row>
    <row r="233" customFormat="false" ht="15.95" hidden="false" customHeight="true" outlineLevel="0" collapsed="false">
      <c r="A233" s="45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57"/>
    </row>
    <row r="234" customFormat="false" ht="15.95" hidden="false" customHeight="true" outlineLevel="0" collapsed="false">
      <c r="A234" s="45"/>
      <c r="B234" s="46"/>
      <c r="C234" s="47"/>
      <c r="D234" s="47"/>
      <c r="E234" s="48"/>
      <c r="F234" s="47"/>
      <c r="G234" s="49"/>
      <c r="H234" s="50"/>
      <c r="I234" s="49"/>
      <c r="J234" s="50"/>
      <c r="K234" s="49"/>
      <c r="L234" s="50"/>
      <c r="M234" s="49"/>
      <c r="N234" s="50"/>
      <c r="O234" s="49"/>
      <c r="P234" s="50"/>
      <c r="Q234" s="49"/>
      <c r="R234" s="50"/>
      <c r="S234" s="51"/>
    </row>
    <row r="235" customFormat="false" ht="15.95" hidden="false" customHeight="true" outlineLevel="0" collapsed="false">
      <c r="A235" s="45"/>
      <c r="B235" s="46"/>
      <c r="C235" s="53" t="s">
        <v>296</v>
      </c>
      <c r="D235" s="47"/>
      <c r="E235" s="48"/>
      <c r="F235" s="47"/>
      <c r="G235" s="49" t="s">
        <v>6</v>
      </c>
      <c r="H235" s="50" t="s">
        <v>7</v>
      </c>
      <c r="I235" s="49" t="s">
        <v>8</v>
      </c>
      <c r="J235" s="50" t="s">
        <v>7</v>
      </c>
      <c r="K235" s="49" t="s">
        <v>9</v>
      </c>
      <c r="L235" s="50" t="s">
        <v>7</v>
      </c>
      <c r="M235" s="49" t="s">
        <v>10</v>
      </c>
      <c r="N235" s="50" t="s">
        <v>7</v>
      </c>
      <c r="O235" s="49" t="s">
        <v>11</v>
      </c>
      <c r="P235" s="50" t="s">
        <v>7</v>
      </c>
      <c r="Q235" s="49" t="s">
        <v>12</v>
      </c>
      <c r="R235" s="50" t="s">
        <v>7</v>
      </c>
      <c r="S235" s="55" t="s">
        <v>13</v>
      </c>
    </row>
    <row r="236" customFormat="false" ht="15.95" hidden="false" customHeight="true" outlineLevel="0" collapsed="false">
      <c r="A236" s="45"/>
      <c r="B236" s="46"/>
      <c r="C236" s="47"/>
      <c r="D236" s="47"/>
      <c r="E236" s="48"/>
      <c r="F236" s="47"/>
      <c r="G236" s="49"/>
      <c r="H236" s="50"/>
      <c r="I236" s="49"/>
      <c r="J236" s="50"/>
      <c r="K236" s="49"/>
      <c r="L236" s="50"/>
      <c r="M236" s="49"/>
      <c r="N236" s="50"/>
      <c r="O236" s="49"/>
      <c r="P236" s="50"/>
      <c r="Q236" s="49"/>
      <c r="R236" s="50"/>
      <c r="S236" s="51"/>
    </row>
    <row r="237" customFormat="false" ht="15.95" hidden="false" customHeight="true" outlineLevel="0" collapsed="false">
      <c r="A237" s="45" t="s">
        <v>297</v>
      </c>
      <c r="B237" s="47" t="n">
        <v>1</v>
      </c>
      <c r="C237" s="47" t="s">
        <v>298</v>
      </c>
      <c r="D237" s="47" t="s">
        <v>101</v>
      </c>
      <c r="E237" s="47" t="n">
        <v>82</v>
      </c>
      <c r="F237" s="47" t="s">
        <v>299</v>
      </c>
      <c r="G237" s="47"/>
      <c r="H237" s="47"/>
      <c r="I237" s="47" t="n">
        <v>1</v>
      </c>
      <c r="J237" s="47" t="n">
        <v>10</v>
      </c>
      <c r="K237" s="47" t="n">
        <v>2</v>
      </c>
      <c r="L237" s="47" t="n">
        <v>8</v>
      </c>
      <c r="M237" s="47" t="n">
        <v>3</v>
      </c>
      <c r="N237" s="47" t="n">
        <v>7</v>
      </c>
      <c r="O237" s="47" t="n">
        <v>1</v>
      </c>
      <c r="P237" s="47" t="n">
        <v>10</v>
      </c>
      <c r="Q237" s="47" t="n">
        <v>2</v>
      </c>
      <c r="R237" s="47" t="n">
        <v>8</v>
      </c>
      <c r="S237" s="57" t="n">
        <f aca="false">SUM(R237,P237,N237,L237,J237,H237)</f>
        <v>43</v>
      </c>
    </row>
    <row r="238" customFormat="false" ht="15.95" hidden="false" customHeight="true" outlineLevel="0" collapsed="false">
      <c r="A238" s="45" t="s">
        <v>297</v>
      </c>
      <c r="B238" s="47" t="n">
        <v>5</v>
      </c>
      <c r="C238" s="47" t="s">
        <v>300</v>
      </c>
      <c r="D238" s="47" t="s">
        <v>129</v>
      </c>
      <c r="E238" s="47" t="n">
        <v>82</v>
      </c>
      <c r="F238" s="47" t="s">
        <v>301</v>
      </c>
      <c r="G238" s="47" t="n">
        <v>2</v>
      </c>
      <c r="H238" s="47" t="n">
        <v>8</v>
      </c>
      <c r="I238" s="47"/>
      <c r="J238" s="47"/>
      <c r="K238" s="47"/>
      <c r="L238" s="47"/>
      <c r="M238" s="47" t="n">
        <v>2</v>
      </c>
      <c r="N238" s="47" t="n">
        <v>8</v>
      </c>
      <c r="O238" s="47"/>
      <c r="P238" s="47"/>
      <c r="Q238" s="47" t="n">
        <v>1</v>
      </c>
      <c r="R238" s="47" t="n">
        <v>10</v>
      </c>
      <c r="S238" s="57" t="n">
        <f aca="false">SUM(R238,P238,N238,L238,J238,H238)</f>
        <v>26</v>
      </c>
    </row>
    <row r="239" customFormat="false" ht="15.95" hidden="false" customHeight="true" outlineLevel="0" collapsed="false">
      <c r="A239" s="45" t="s">
        <v>297</v>
      </c>
      <c r="B239" s="47" t="n">
        <v>2</v>
      </c>
      <c r="C239" s="47" t="s">
        <v>302</v>
      </c>
      <c r="D239" s="47" t="s">
        <v>286</v>
      </c>
      <c r="E239" s="47" t="n">
        <v>84</v>
      </c>
      <c r="F239" s="47" t="s">
        <v>34</v>
      </c>
      <c r="G239" s="47"/>
      <c r="H239" s="47"/>
      <c r="I239" s="47" t="n">
        <v>4</v>
      </c>
      <c r="J239" s="47" t="n">
        <v>6</v>
      </c>
      <c r="K239" s="47" t="n">
        <v>5</v>
      </c>
      <c r="L239" s="47" t="n">
        <v>5</v>
      </c>
      <c r="M239" s="47" t="n">
        <v>4</v>
      </c>
      <c r="N239" s="47" t="n">
        <v>6</v>
      </c>
      <c r="O239" s="47" t="n">
        <v>2</v>
      </c>
      <c r="P239" s="47" t="n">
        <v>8</v>
      </c>
      <c r="Q239" s="47"/>
      <c r="R239" s="47"/>
      <c r="S239" s="57" t="n">
        <f aca="false">SUM(R239,P239,N239,L239,J239,H239)</f>
        <v>25</v>
      </c>
    </row>
    <row r="240" customFormat="false" ht="15.95" hidden="false" customHeight="true" outlineLevel="0" collapsed="false">
      <c r="A240" s="45" t="s">
        <v>297</v>
      </c>
      <c r="B240" s="47" t="n">
        <v>3</v>
      </c>
      <c r="C240" s="47" t="s">
        <v>303</v>
      </c>
      <c r="D240" s="47" t="s">
        <v>304</v>
      </c>
      <c r="E240" s="47" t="n">
        <v>77</v>
      </c>
      <c r="F240" s="47" t="s">
        <v>18</v>
      </c>
      <c r="G240" s="47" t="n">
        <v>4</v>
      </c>
      <c r="H240" s="47" t="n">
        <v>6</v>
      </c>
      <c r="I240" s="47" t="n">
        <v>2</v>
      </c>
      <c r="J240" s="47" t="n">
        <v>8</v>
      </c>
      <c r="K240" s="47" t="n">
        <v>3</v>
      </c>
      <c r="L240" s="47" t="n">
        <v>7</v>
      </c>
      <c r="M240" s="47"/>
      <c r="N240" s="47"/>
      <c r="O240" s="47"/>
      <c r="P240" s="47"/>
      <c r="Q240" s="47"/>
      <c r="R240" s="47"/>
      <c r="S240" s="57" t="n">
        <f aca="false">SUM(R240,P240,N240,L240,J240,H240)</f>
        <v>21</v>
      </c>
    </row>
    <row r="241" customFormat="false" ht="15.95" hidden="false" customHeight="true" outlineLevel="0" collapsed="false">
      <c r="A241" s="45" t="s">
        <v>297</v>
      </c>
      <c r="B241" s="47" t="n">
        <v>6</v>
      </c>
      <c r="C241" s="47" t="s">
        <v>305</v>
      </c>
      <c r="D241" s="47" t="s">
        <v>42</v>
      </c>
      <c r="E241" s="47" t="n">
        <v>82</v>
      </c>
      <c r="F241" s="47" t="s">
        <v>299</v>
      </c>
      <c r="G241" s="47"/>
      <c r="H241" s="47"/>
      <c r="I241" s="47"/>
      <c r="J241" s="47"/>
      <c r="K241" s="47"/>
      <c r="L241" s="47"/>
      <c r="M241" s="47" t="n">
        <v>5</v>
      </c>
      <c r="N241" s="47" t="n">
        <v>5</v>
      </c>
      <c r="O241" s="47" t="n">
        <v>3</v>
      </c>
      <c r="P241" s="47" t="n">
        <v>7</v>
      </c>
      <c r="Q241" s="47" t="n">
        <v>3</v>
      </c>
      <c r="R241" s="47" t="n">
        <v>7</v>
      </c>
      <c r="S241" s="57" t="n">
        <f aca="false">SUM(R241,P241,N241,L241,J241,H241)</f>
        <v>19</v>
      </c>
    </row>
    <row r="242" customFormat="false" ht="15.95" hidden="false" customHeight="true" outlineLevel="0" collapsed="false">
      <c r="A242" s="45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57"/>
    </row>
    <row r="243" customFormat="false" ht="15.95" hidden="false" customHeight="true" outlineLevel="0" collapsed="false">
      <c r="A243" s="45" t="s">
        <v>297</v>
      </c>
      <c r="B243" s="47"/>
      <c r="C243" s="47" t="s">
        <v>306</v>
      </c>
      <c r="D243" s="47" t="s">
        <v>131</v>
      </c>
      <c r="E243" s="47" t="n">
        <v>85</v>
      </c>
      <c r="F243" s="47" t="s">
        <v>43</v>
      </c>
      <c r="G243" s="47" t="n">
        <v>1</v>
      </c>
      <c r="H243" s="47" t="n">
        <v>10</v>
      </c>
      <c r="I243" s="47"/>
      <c r="J243" s="47"/>
      <c r="K243" s="47" t="n">
        <v>1</v>
      </c>
      <c r="L243" s="47" t="n">
        <v>10</v>
      </c>
      <c r="M243" s="47"/>
      <c r="N243" s="47"/>
      <c r="O243" s="47"/>
      <c r="P243" s="47"/>
      <c r="Q243" s="47"/>
      <c r="R243" s="47"/>
      <c r="S243" s="58" t="n">
        <f aca="false">SUM(R243,P243,N243,L243,J243,H243)</f>
        <v>20</v>
      </c>
    </row>
    <row r="244" customFormat="false" ht="15.95" hidden="false" customHeight="true" outlineLevel="0" collapsed="false">
      <c r="A244" s="45" t="s">
        <v>297</v>
      </c>
      <c r="B244" s="47"/>
      <c r="C244" s="47" t="s">
        <v>307</v>
      </c>
      <c r="D244" s="47" t="s">
        <v>308</v>
      </c>
      <c r="E244" s="47" t="n">
        <v>80</v>
      </c>
      <c r="F244" s="47" t="s">
        <v>49</v>
      </c>
      <c r="G244" s="47"/>
      <c r="H244" s="47"/>
      <c r="I244" s="47"/>
      <c r="J244" s="47"/>
      <c r="K244" s="47"/>
      <c r="L244" s="47"/>
      <c r="M244" s="47" t="n">
        <v>1</v>
      </c>
      <c r="N244" s="47" t="n">
        <v>10</v>
      </c>
      <c r="O244" s="47"/>
      <c r="P244" s="47"/>
      <c r="Q244" s="47"/>
      <c r="R244" s="47"/>
      <c r="S244" s="58" t="n">
        <f aca="false">SUM(R244,P244,N244,L244,J244,H244)</f>
        <v>10</v>
      </c>
    </row>
    <row r="245" customFormat="false" ht="15.95" hidden="false" customHeight="true" outlineLevel="0" collapsed="false">
      <c r="A245" s="45" t="s">
        <v>297</v>
      </c>
      <c r="B245" s="47"/>
      <c r="C245" s="47" t="s">
        <v>309</v>
      </c>
      <c r="D245" s="47" t="s">
        <v>310</v>
      </c>
      <c r="E245" s="47" t="n">
        <v>81</v>
      </c>
      <c r="F245" s="47" t="s">
        <v>301</v>
      </c>
      <c r="G245" s="47"/>
      <c r="H245" s="47"/>
      <c r="I245" s="47" t="n">
        <v>3</v>
      </c>
      <c r="J245" s="47" t="n">
        <v>7</v>
      </c>
      <c r="K245" s="47"/>
      <c r="L245" s="47"/>
      <c r="M245" s="47"/>
      <c r="N245" s="47"/>
      <c r="O245" s="47"/>
      <c r="P245" s="47"/>
      <c r="Q245" s="47"/>
      <c r="R245" s="47"/>
      <c r="S245" s="58" t="n">
        <f aca="false">SUM(R245,P245,N245,L245,J245,H245)</f>
        <v>7</v>
      </c>
    </row>
    <row r="246" customFormat="false" ht="15.95" hidden="false" customHeight="true" outlineLevel="0" collapsed="false">
      <c r="A246" s="45" t="s">
        <v>297</v>
      </c>
      <c r="B246" s="47"/>
      <c r="C246" s="47" t="s">
        <v>311</v>
      </c>
      <c r="D246" s="47" t="s">
        <v>312</v>
      </c>
      <c r="E246" s="47" t="n">
        <v>84</v>
      </c>
      <c r="F246" s="47" t="s">
        <v>227</v>
      </c>
      <c r="G246" s="47" t="n">
        <v>3</v>
      </c>
      <c r="H246" s="47" t="n">
        <v>7</v>
      </c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58" t="n">
        <f aca="false">SUM(R246,P246,N246,L246,J246,H246)</f>
        <v>7</v>
      </c>
    </row>
    <row r="247" customFormat="false" ht="15.95" hidden="false" customHeight="true" outlineLevel="0" collapsed="false">
      <c r="A247" s="45" t="s">
        <v>297</v>
      </c>
      <c r="B247" s="47"/>
      <c r="C247" s="47" t="s">
        <v>313</v>
      </c>
      <c r="D247" s="47" t="s">
        <v>314</v>
      </c>
      <c r="E247" s="47" t="n">
        <v>77</v>
      </c>
      <c r="F247" s="47" t="s">
        <v>71</v>
      </c>
      <c r="G247" s="47"/>
      <c r="H247" s="47"/>
      <c r="I247" s="47"/>
      <c r="J247" s="47"/>
      <c r="K247" s="47" t="n">
        <v>4</v>
      </c>
      <c r="L247" s="47" t="n">
        <v>6</v>
      </c>
      <c r="M247" s="47"/>
      <c r="N247" s="47"/>
      <c r="O247" s="47"/>
      <c r="P247" s="47"/>
      <c r="Q247" s="47"/>
      <c r="R247" s="47"/>
      <c r="S247" s="58" t="n">
        <f aca="false">SUM(R247,P247,N247,L247,J247,H247)</f>
        <v>6</v>
      </c>
    </row>
    <row r="248" customFormat="false" ht="15.95" hidden="false" customHeight="true" outlineLevel="0" collapsed="false">
      <c r="A248" s="45" t="s">
        <v>297</v>
      </c>
      <c r="B248" s="47"/>
      <c r="C248" s="47" t="s">
        <v>315</v>
      </c>
      <c r="D248" s="47" t="s">
        <v>316</v>
      </c>
      <c r="E248" s="47" t="n">
        <v>80</v>
      </c>
      <c r="F248" s="47" t="s">
        <v>317</v>
      </c>
      <c r="G248" s="47" t="n">
        <v>5</v>
      </c>
      <c r="H248" s="47" t="n">
        <v>5</v>
      </c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58" t="n">
        <f aca="false">SUM(R248,P248,N248,L248,J248,H248)</f>
        <v>5</v>
      </c>
    </row>
    <row r="249" customFormat="false" ht="15.95" hidden="false" customHeight="true" outlineLevel="0" collapsed="false">
      <c r="A249" s="45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57"/>
    </row>
    <row r="250" customFormat="false" ht="15.95" hidden="false" customHeight="true" outlineLevel="0" collapsed="false">
      <c r="A250" s="45"/>
      <c r="B250" s="46"/>
      <c r="C250" s="47"/>
      <c r="D250" s="47"/>
      <c r="E250" s="48"/>
      <c r="F250" s="47"/>
      <c r="G250" s="49"/>
      <c r="H250" s="50"/>
      <c r="I250" s="49"/>
      <c r="J250" s="50"/>
      <c r="K250" s="49"/>
      <c r="L250" s="50"/>
      <c r="M250" s="49"/>
      <c r="N250" s="50"/>
      <c r="O250" s="49"/>
      <c r="P250" s="50"/>
      <c r="Q250" s="49"/>
      <c r="R250" s="50"/>
      <c r="S250" s="51"/>
    </row>
    <row r="251" customFormat="false" ht="15.95" hidden="false" customHeight="true" outlineLevel="0" collapsed="false">
      <c r="A251" s="45"/>
      <c r="B251" s="46"/>
      <c r="C251" s="53" t="s">
        <v>318</v>
      </c>
      <c r="D251" s="47"/>
      <c r="E251" s="48"/>
      <c r="F251" s="47"/>
      <c r="G251" s="49" t="s">
        <v>6</v>
      </c>
      <c r="H251" s="50" t="s">
        <v>7</v>
      </c>
      <c r="I251" s="49" t="s">
        <v>8</v>
      </c>
      <c r="J251" s="50" t="s">
        <v>7</v>
      </c>
      <c r="K251" s="49" t="s">
        <v>9</v>
      </c>
      <c r="L251" s="50" t="s">
        <v>7</v>
      </c>
      <c r="M251" s="49" t="s">
        <v>10</v>
      </c>
      <c r="N251" s="50" t="s">
        <v>7</v>
      </c>
      <c r="O251" s="49" t="s">
        <v>11</v>
      </c>
      <c r="P251" s="50" t="s">
        <v>7</v>
      </c>
      <c r="Q251" s="49" t="s">
        <v>12</v>
      </c>
      <c r="R251" s="50" t="s">
        <v>7</v>
      </c>
      <c r="S251" s="55" t="s">
        <v>13</v>
      </c>
    </row>
    <row r="252" customFormat="false" ht="15" hidden="false" customHeight="false" outlineLevel="0" collapsed="false">
      <c r="A252" s="45"/>
      <c r="B252" s="47"/>
      <c r="C252" s="47"/>
      <c r="D252" s="47"/>
      <c r="E252" s="47"/>
      <c r="F252" s="47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56"/>
    </row>
    <row r="253" customFormat="false" ht="15.95" hidden="false" customHeight="true" outlineLevel="0" collapsed="false">
      <c r="A253" s="45"/>
      <c r="B253" s="46"/>
      <c r="C253" s="47"/>
      <c r="D253" s="47"/>
      <c r="E253" s="54"/>
      <c r="F253" s="47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1"/>
    </row>
    <row r="254" customFormat="false" ht="15.95" hidden="false" customHeight="true" outlineLevel="0" collapsed="false">
      <c r="A254" s="45"/>
      <c r="B254" s="46"/>
      <c r="C254" s="47"/>
      <c r="D254" s="47"/>
      <c r="E254" s="48"/>
      <c r="F254" s="47"/>
      <c r="G254" s="49"/>
      <c r="H254" s="50"/>
      <c r="I254" s="49"/>
      <c r="J254" s="50"/>
      <c r="K254" s="49"/>
      <c r="L254" s="50"/>
      <c r="M254" s="49"/>
      <c r="N254" s="50"/>
      <c r="O254" s="49"/>
      <c r="P254" s="50"/>
      <c r="Q254" s="49"/>
      <c r="R254" s="50"/>
      <c r="S254" s="51"/>
    </row>
    <row r="255" customFormat="false" ht="15.95" hidden="false" customHeight="true" outlineLevel="0" collapsed="false">
      <c r="A255" s="45"/>
      <c r="B255" s="46"/>
      <c r="C255" s="53" t="s">
        <v>319</v>
      </c>
      <c r="D255" s="47"/>
      <c r="E255" s="48"/>
      <c r="F255" s="47"/>
      <c r="G255" s="49" t="s">
        <v>6</v>
      </c>
      <c r="H255" s="50" t="s">
        <v>7</v>
      </c>
      <c r="I255" s="49" t="s">
        <v>8</v>
      </c>
      <c r="J255" s="50" t="s">
        <v>7</v>
      </c>
      <c r="K255" s="49" t="s">
        <v>9</v>
      </c>
      <c r="L255" s="50" t="s">
        <v>7</v>
      </c>
      <c r="M255" s="49" t="s">
        <v>10</v>
      </c>
      <c r="N255" s="50" t="s">
        <v>7</v>
      </c>
      <c r="O255" s="49" t="s">
        <v>11</v>
      </c>
      <c r="P255" s="50" t="s">
        <v>7</v>
      </c>
      <c r="Q255" s="49" t="s">
        <v>12</v>
      </c>
      <c r="R255" s="50" t="s">
        <v>7</v>
      </c>
      <c r="S255" s="55" t="s">
        <v>13</v>
      </c>
    </row>
    <row r="256" customFormat="false" ht="15.75" hidden="false" customHeight="true" outlineLevel="0" collapsed="false">
      <c r="A256" s="45"/>
      <c r="B256" s="46"/>
      <c r="C256" s="47"/>
      <c r="D256" s="47"/>
      <c r="E256" s="48"/>
      <c r="F256" s="47"/>
      <c r="G256" s="49"/>
      <c r="H256" s="50"/>
      <c r="I256" s="49"/>
      <c r="J256" s="50"/>
      <c r="K256" s="49"/>
      <c r="L256" s="50"/>
      <c r="M256" s="49"/>
      <c r="N256" s="50"/>
      <c r="O256" s="49"/>
      <c r="P256" s="50"/>
      <c r="Q256" s="49"/>
      <c r="R256" s="50"/>
      <c r="S256" s="51"/>
    </row>
    <row r="257" customFormat="false" ht="15.95" hidden="false" customHeight="true" outlineLevel="0" collapsed="false">
      <c r="A257" s="45" t="s">
        <v>320</v>
      </c>
      <c r="B257" s="47" t="n">
        <v>1</v>
      </c>
      <c r="C257" s="47" t="s">
        <v>321</v>
      </c>
      <c r="D257" s="47" t="s">
        <v>322</v>
      </c>
      <c r="E257" s="47" t="n">
        <v>68</v>
      </c>
      <c r="F257" s="47" t="s">
        <v>71</v>
      </c>
      <c r="G257" s="47" t="n">
        <v>1</v>
      </c>
      <c r="H257" s="47" t="n">
        <v>10</v>
      </c>
      <c r="I257" s="47" t="n">
        <v>1</v>
      </c>
      <c r="J257" s="47" t="n">
        <v>10</v>
      </c>
      <c r="K257" s="47" t="n">
        <v>1</v>
      </c>
      <c r="L257" s="47" t="n">
        <v>10</v>
      </c>
      <c r="M257" s="47" t="n">
        <v>1</v>
      </c>
      <c r="N257" s="47" t="n">
        <v>10</v>
      </c>
      <c r="O257" s="47" t="n">
        <v>2</v>
      </c>
      <c r="P257" s="47" t="n">
        <v>8</v>
      </c>
      <c r="Q257" s="47" t="n">
        <v>2</v>
      </c>
      <c r="R257" s="47" t="n">
        <v>8</v>
      </c>
      <c r="S257" s="57" t="n">
        <f aca="false">SUM(R257,P257,N257,L257,J257,H257)</f>
        <v>56</v>
      </c>
    </row>
    <row r="258" customFormat="false" ht="15.95" hidden="false" customHeight="true" outlineLevel="0" collapsed="false">
      <c r="A258" s="45" t="s">
        <v>320</v>
      </c>
      <c r="B258" s="47" t="n">
        <v>2</v>
      </c>
      <c r="C258" s="47" t="s">
        <v>323</v>
      </c>
      <c r="D258" s="47" t="s">
        <v>324</v>
      </c>
      <c r="E258" s="47" t="n">
        <v>69</v>
      </c>
      <c r="F258" s="47" t="s">
        <v>301</v>
      </c>
      <c r="G258" s="47" t="n">
        <v>2</v>
      </c>
      <c r="H258" s="47" t="n">
        <v>8</v>
      </c>
      <c r="I258" s="47"/>
      <c r="J258" s="47"/>
      <c r="K258" s="47"/>
      <c r="L258" s="47"/>
      <c r="M258" s="47" t="n">
        <v>2</v>
      </c>
      <c r="N258" s="47" t="n">
        <v>8</v>
      </c>
      <c r="O258" s="47"/>
      <c r="P258" s="47"/>
      <c r="Q258" s="47" t="n">
        <v>3</v>
      </c>
      <c r="R258" s="47" t="n">
        <v>7</v>
      </c>
      <c r="S258" s="57" t="n">
        <f aca="false">SUM(R258,P258,N258,L258,J258,H258)</f>
        <v>23</v>
      </c>
    </row>
    <row r="259" customFormat="false" ht="15.95" hidden="false" customHeight="true" outlineLevel="0" collapsed="false">
      <c r="A259" s="45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57"/>
    </row>
    <row r="260" customFormat="false" ht="15.95" hidden="false" customHeight="true" outlineLevel="0" collapsed="false">
      <c r="A260" s="45" t="s">
        <v>320</v>
      </c>
      <c r="B260" s="47"/>
      <c r="C260" s="47" t="s">
        <v>325</v>
      </c>
      <c r="D260" s="47" t="s">
        <v>326</v>
      </c>
      <c r="E260" s="47" t="n">
        <v>69</v>
      </c>
      <c r="F260" s="47" t="s">
        <v>301</v>
      </c>
      <c r="G260" s="47" t="n">
        <v>3</v>
      </c>
      <c r="H260" s="47" t="n">
        <v>7</v>
      </c>
      <c r="I260" s="47"/>
      <c r="J260" s="47"/>
      <c r="K260" s="47"/>
      <c r="L260" s="47"/>
      <c r="M260" s="47" t="n">
        <v>3</v>
      </c>
      <c r="N260" s="47" t="n">
        <v>7</v>
      </c>
      <c r="O260" s="47"/>
      <c r="P260" s="47"/>
      <c r="Q260" s="47"/>
      <c r="R260" s="47"/>
      <c r="S260" s="58" t="n">
        <f aca="false">SUM(R260,P260,N260,L260,J260,H260)</f>
        <v>14</v>
      </c>
    </row>
    <row r="261" customFormat="false" ht="15.95" hidden="false" customHeight="true" outlineLevel="0" collapsed="false">
      <c r="A261" s="45" t="s">
        <v>320</v>
      </c>
      <c r="B261" s="47"/>
      <c r="C261" s="47" t="s">
        <v>327</v>
      </c>
      <c r="D261" s="47" t="s">
        <v>328</v>
      </c>
      <c r="E261" s="47" t="n">
        <v>69</v>
      </c>
      <c r="F261" s="47" t="s">
        <v>301</v>
      </c>
      <c r="G261" s="47" t="n">
        <v>4</v>
      </c>
      <c r="H261" s="47" t="n">
        <v>6</v>
      </c>
      <c r="I261" s="47" t="n">
        <v>4</v>
      </c>
      <c r="J261" s="47" t="n">
        <v>6</v>
      </c>
      <c r="K261" s="47"/>
      <c r="L261" s="47"/>
      <c r="M261" s="47"/>
      <c r="N261" s="47"/>
      <c r="O261" s="47"/>
      <c r="P261" s="47"/>
      <c r="Q261" s="47"/>
      <c r="R261" s="47"/>
      <c r="S261" s="58" t="n">
        <f aca="false">SUM(R261,P261,N261,L261,J261,H261)</f>
        <v>12</v>
      </c>
    </row>
    <row r="262" customFormat="false" ht="15.95" hidden="false" customHeight="true" outlineLevel="0" collapsed="false">
      <c r="A262" s="45" t="s">
        <v>320</v>
      </c>
      <c r="B262" s="47"/>
      <c r="C262" s="47" t="s">
        <v>329</v>
      </c>
      <c r="D262" s="47" t="s">
        <v>330</v>
      </c>
      <c r="E262" s="47" t="n">
        <v>68</v>
      </c>
      <c r="F262" s="47" t="s">
        <v>331</v>
      </c>
      <c r="G262" s="49"/>
      <c r="H262" s="50"/>
      <c r="I262" s="59"/>
      <c r="J262" s="59"/>
      <c r="K262" s="54"/>
      <c r="L262" s="47"/>
      <c r="M262" s="47"/>
      <c r="N262" s="47"/>
      <c r="O262" s="47" t="n">
        <v>1</v>
      </c>
      <c r="P262" s="47" t="n">
        <v>10</v>
      </c>
      <c r="Q262" s="47"/>
      <c r="R262" s="47"/>
      <c r="S262" s="58" t="n">
        <f aca="false">SUM(R262,P262,N262,L262,J262,H262)</f>
        <v>10</v>
      </c>
    </row>
    <row r="263" customFormat="false" ht="15.95" hidden="false" customHeight="true" outlineLevel="0" collapsed="false">
      <c r="A263" s="45" t="s">
        <v>320</v>
      </c>
      <c r="B263" s="46"/>
      <c r="C263" s="47" t="s">
        <v>240</v>
      </c>
      <c r="D263" s="47" t="s">
        <v>45</v>
      </c>
      <c r="E263" s="48" t="n">
        <v>68</v>
      </c>
      <c r="F263" s="47" t="s">
        <v>301</v>
      </c>
      <c r="G263" s="49"/>
      <c r="H263" s="50"/>
      <c r="I263" s="49"/>
      <c r="J263" s="50"/>
      <c r="K263" s="49"/>
      <c r="L263" s="50"/>
      <c r="M263" s="49"/>
      <c r="N263" s="50"/>
      <c r="O263" s="49"/>
      <c r="P263" s="50"/>
      <c r="Q263" s="50" t="n">
        <v>1</v>
      </c>
      <c r="R263" s="50" t="n">
        <v>10</v>
      </c>
      <c r="S263" s="58" t="n">
        <f aca="false">SUM(R263,P263,N263,L263,J263,H263)</f>
        <v>10</v>
      </c>
    </row>
    <row r="264" customFormat="false" ht="15.95" hidden="false" customHeight="true" outlineLevel="0" collapsed="false">
      <c r="A264" s="45" t="s">
        <v>320</v>
      </c>
      <c r="B264" s="47"/>
      <c r="C264" s="47" t="s">
        <v>332</v>
      </c>
      <c r="D264" s="47" t="s">
        <v>45</v>
      </c>
      <c r="E264" s="47" t="n">
        <v>68</v>
      </c>
      <c r="F264" s="47" t="s">
        <v>333</v>
      </c>
      <c r="G264" s="49"/>
      <c r="H264" s="50"/>
      <c r="I264" s="59" t="n">
        <v>2</v>
      </c>
      <c r="J264" s="59" t="n">
        <v>8</v>
      </c>
      <c r="K264" s="54"/>
      <c r="L264" s="47"/>
      <c r="M264" s="47"/>
      <c r="N264" s="47"/>
      <c r="O264" s="47"/>
      <c r="P264" s="47"/>
      <c r="Q264" s="47"/>
      <c r="R264" s="47"/>
      <c r="S264" s="58" t="n">
        <f aca="false">SUM(R264,P264,N264,L264,J264,H264)</f>
        <v>8</v>
      </c>
    </row>
    <row r="265" customFormat="false" ht="15.95" hidden="false" customHeight="true" outlineLevel="0" collapsed="false">
      <c r="A265" s="45" t="s">
        <v>320</v>
      </c>
      <c r="B265" s="47"/>
      <c r="C265" s="47" t="s">
        <v>334</v>
      </c>
      <c r="D265" s="47" t="s">
        <v>335</v>
      </c>
      <c r="E265" s="47" t="n">
        <v>67</v>
      </c>
      <c r="F265" s="47" t="s">
        <v>18</v>
      </c>
      <c r="G265" s="49"/>
      <c r="H265" s="50"/>
      <c r="I265" s="59" t="n">
        <v>3</v>
      </c>
      <c r="J265" s="59" t="n">
        <v>7</v>
      </c>
      <c r="K265" s="54"/>
      <c r="L265" s="47"/>
      <c r="M265" s="47"/>
      <c r="N265" s="47"/>
      <c r="O265" s="47"/>
      <c r="P265" s="47"/>
      <c r="Q265" s="47"/>
      <c r="R265" s="47"/>
      <c r="S265" s="58" t="n">
        <f aca="false">SUM(R265,P265,N265,L265,J265,H265)</f>
        <v>7</v>
      </c>
    </row>
    <row r="266" customFormat="false" ht="15.95" hidden="false" customHeight="true" outlineLevel="0" collapsed="false">
      <c r="A266" s="45"/>
      <c r="B266" s="46"/>
      <c r="C266" s="47"/>
      <c r="D266" s="47"/>
      <c r="E266" s="48"/>
      <c r="F266" s="47"/>
      <c r="G266" s="49"/>
      <c r="H266" s="50"/>
      <c r="I266" s="49"/>
      <c r="J266" s="50"/>
      <c r="K266" s="49"/>
      <c r="L266" s="50"/>
      <c r="M266" s="49"/>
      <c r="N266" s="61"/>
      <c r="O266" s="49"/>
      <c r="P266" s="50"/>
      <c r="Q266" s="49"/>
      <c r="R266" s="50"/>
      <c r="S266" s="51"/>
    </row>
    <row r="267" customFormat="false" ht="15.95" hidden="false" customHeight="true" outlineLevel="0" collapsed="false">
      <c r="A267" s="45"/>
      <c r="B267" s="46"/>
      <c r="C267" s="53" t="s">
        <v>336</v>
      </c>
      <c r="D267" s="47"/>
      <c r="E267" s="48"/>
      <c r="F267" s="47"/>
      <c r="G267" s="49" t="s">
        <v>6</v>
      </c>
      <c r="H267" s="50" t="s">
        <v>7</v>
      </c>
      <c r="I267" s="49" t="s">
        <v>8</v>
      </c>
      <c r="J267" s="50" t="s">
        <v>7</v>
      </c>
      <c r="K267" s="49" t="s">
        <v>9</v>
      </c>
      <c r="L267" s="50" t="s">
        <v>7</v>
      </c>
      <c r="M267" s="49" t="s">
        <v>10</v>
      </c>
      <c r="N267" s="50" t="s">
        <v>7</v>
      </c>
      <c r="O267" s="49" t="s">
        <v>11</v>
      </c>
      <c r="P267" s="50" t="s">
        <v>7</v>
      </c>
      <c r="Q267" s="49" t="s">
        <v>12</v>
      </c>
      <c r="R267" s="50" t="s">
        <v>7</v>
      </c>
      <c r="S267" s="55" t="s">
        <v>13</v>
      </c>
    </row>
    <row r="268" customFormat="false" ht="15.95" hidden="false" customHeight="true" outlineLevel="0" collapsed="false">
      <c r="A268" s="45"/>
      <c r="B268" s="46"/>
      <c r="C268" s="47"/>
      <c r="D268" s="47"/>
      <c r="E268" s="48"/>
      <c r="F268" s="47"/>
      <c r="G268" s="49"/>
      <c r="H268" s="50"/>
      <c r="I268" s="49"/>
      <c r="J268" s="50"/>
      <c r="K268" s="49"/>
      <c r="L268" s="50"/>
      <c r="M268" s="49"/>
      <c r="N268" s="61"/>
      <c r="O268" s="49"/>
      <c r="P268" s="50"/>
      <c r="Q268" s="49"/>
      <c r="R268" s="50"/>
      <c r="S268" s="51"/>
    </row>
    <row r="269" customFormat="false" ht="15.95" hidden="false" customHeight="true" outlineLevel="0" collapsed="false">
      <c r="A269" s="45" t="s">
        <v>337</v>
      </c>
      <c r="B269" s="47" t="n">
        <v>1</v>
      </c>
      <c r="C269" s="47" t="s">
        <v>241</v>
      </c>
      <c r="D269" s="47" t="s">
        <v>338</v>
      </c>
      <c r="E269" s="47" t="n">
        <v>63</v>
      </c>
      <c r="F269" s="47" t="s">
        <v>339</v>
      </c>
      <c r="G269" s="47" t="n">
        <v>1</v>
      </c>
      <c r="H269" s="47" t="n">
        <v>10</v>
      </c>
      <c r="I269" s="54" t="n">
        <v>1</v>
      </c>
      <c r="J269" s="54" t="n">
        <v>10</v>
      </c>
      <c r="K269" s="54" t="n">
        <v>1</v>
      </c>
      <c r="L269" s="54" t="n">
        <v>10</v>
      </c>
      <c r="M269" s="54" t="n">
        <v>1</v>
      </c>
      <c r="N269" s="54" t="n">
        <v>10</v>
      </c>
      <c r="O269" s="54" t="n">
        <v>4</v>
      </c>
      <c r="P269" s="54" t="n">
        <v>6</v>
      </c>
      <c r="Q269" s="54" t="n">
        <v>3</v>
      </c>
      <c r="R269" s="54" t="n">
        <v>7</v>
      </c>
      <c r="S269" s="57" t="n">
        <f aca="false">SUM(R269,P269,N269,L269,J269,H269)</f>
        <v>53</v>
      </c>
    </row>
    <row r="270" customFormat="false" ht="15.95" hidden="false" customHeight="true" outlineLevel="0" collapsed="false">
      <c r="A270" s="45"/>
      <c r="B270" s="47"/>
      <c r="C270" s="47"/>
      <c r="D270" s="47"/>
      <c r="E270" s="47"/>
      <c r="F270" s="47"/>
      <c r="G270" s="47"/>
      <c r="H270" s="47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7"/>
    </row>
    <row r="271" customFormat="false" ht="15.95" hidden="false" customHeight="true" outlineLevel="0" collapsed="false">
      <c r="A271" s="45" t="s">
        <v>337</v>
      </c>
      <c r="B271" s="47"/>
      <c r="C271" s="47" t="s">
        <v>340</v>
      </c>
      <c r="D271" s="47" t="s">
        <v>341</v>
      </c>
      <c r="E271" s="47" t="n">
        <v>66</v>
      </c>
      <c r="F271" s="47" t="s">
        <v>31</v>
      </c>
      <c r="G271" s="54"/>
      <c r="H271" s="54"/>
      <c r="I271" s="54"/>
      <c r="J271" s="54"/>
      <c r="K271" s="54"/>
      <c r="L271" s="54"/>
      <c r="M271" s="54"/>
      <c r="N271" s="54"/>
      <c r="O271" s="54" t="n">
        <v>1</v>
      </c>
      <c r="P271" s="54" t="n">
        <v>10</v>
      </c>
      <c r="Q271" s="54" t="n">
        <v>1</v>
      </c>
      <c r="R271" s="54" t="n">
        <v>10</v>
      </c>
      <c r="S271" s="58" t="n">
        <f aca="false">SUM(R271,P271,N271,L271,J271,H271)</f>
        <v>20</v>
      </c>
    </row>
    <row r="272" customFormat="false" ht="15.95" hidden="false" customHeight="true" outlineLevel="0" collapsed="false">
      <c r="A272" s="45" t="s">
        <v>337</v>
      </c>
      <c r="B272" s="47"/>
      <c r="C272" s="47" t="s">
        <v>342</v>
      </c>
      <c r="D272" s="47" t="s">
        <v>343</v>
      </c>
      <c r="E272" s="54" t="n">
        <v>63</v>
      </c>
      <c r="F272" s="47" t="s">
        <v>301</v>
      </c>
      <c r="G272" s="59"/>
      <c r="H272" s="59"/>
      <c r="I272" s="59"/>
      <c r="J272" s="59"/>
      <c r="K272" s="54"/>
      <c r="L272" s="54"/>
      <c r="M272" s="54"/>
      <c r="N272" s="54"/>
      <c r="O272" s="54" t="n">
        <v>2</v>
      </c>
      <c r="P272" s="54" t="n">
        <v>8</v>
      </c>
      <c r="Q272" s="54" t="n">
        <v>2</v>
      </c>
      <c r="R272" s="54" t="n">
        <v>8</v>
      </c>
      <c r="S272" s="58" t="n">
        <f aca="false">SUM(R272,P272,N272,L272,J272,H272)</f>
        <v>16</v>
      </c>
    </row>
    <row r="273" customFormat="false" ht="15.95" hidden="false" customHeight="true" outlineLevel="0" collapsed="false">
      <c r="A273" s="45" t="s">
        <v>337</v>
      </c>
      <c r="B273" s="47"/>
      <c r="C273" s="47" t="s">
        <v>221</v>
      </c>
      <c r="D273" s="47" t="s">
        <v>17</v>
      </c>
      <c r="E273" s="47" t="n">
        <v>65</v>
      </c>
      <c r="F273" s="47" t="s">
        <v>34</v>
      </c>
      <c r="G273" s="47" t="n">
        <v>2</v>
      </c>
      <c r="H273" s="47" t="n">
        <v>8</v>
      </c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8" t="n">
        <f aca="false">SUM(R273,P273,N273,L273,J273,H273)</f>
        <v>8</v>
      </c>
    </row>
    <row r="274" customFormat="false" ht="15.95" hidden="false" customHeight="true" outlineLevel="0" collapsed="false">
      <c r="A274" s="65" t="s">
        <v>337</v>
      </c>
      <c r="B274" s="54"/>
      <c r="C274" s="47" t="s">
        <v>344</v>
      </c>
      <c r="D274" s="47" t="s">
        <v>345</v>
      </c>
      <c r="E274" s="47" t="n">
        <v>63</v>
      </c>
      <c r="F274" s="47" t="s">
        <v>346</v>
      </c>
      <c r="G274" s="54"/>
      <c r="H274" s="54"/>
      <c r="I274" s="54"/>
      <c r="J274" s="54"/>
      <c r="K274" s="54"/>
      <c r="L274" s="54"/>
      <c r="M274" s="54"/>
      <c r="N274" s="54"/>
      <c r="O274" s="54" t="n">
        <v>3</v>
      </c>
      <c r="P274" s="54" t="n">
        <v>7</v>
      </c>
      <c r="Q274" s="54"/>
      <c r="R274" s="54"/>
      <c r="S274" s="58" t="n">
        <f aca="false">SUM(R274,P274,N274,L274,J274,H274)</f>
        <v>7</v>
      </c>
    </row>
    <row r="275" customFormat="false" ht="15.95" hidden="false" customHeight="true" outlineLevel="0" collapsed="false">
      <c r="A275" s="65" t="s">
        <v>337</v>
      </c>
      <c r="B275" s="54"/>
      <c r="C275" s="47" t="s">
        <v>347</v>
      </c>
      <c r="D275" s="47" t="s">
        <v>282</v>
      </c>
      <c r="E275" s="54" t="n">
        <v>62</v>
      </c>
      <c r="F275" s="47" t="s">
        <v>348</v>
      </c>
      <c r="G275" s="59"/>
      <c r="H275" s="59"/>
      <c r="I275" s="59"/>
      <c r="J275" s="59"/>
      <c r="K275" s="54"/>
      <c r="L275" s="54"/>
      <c r="M275" s="54"/>
      <c r="N275" s="54"/>
      <c r="O275" s="54" t="n">
        <v>5</v>
      </c>
      <c r="P275" s="54" t="n">
        <v>5</v>
      </c>
      <c r="Q275" s="54"/>
      <c r="R275" s="54"/>
      <c r="S275" s="58" t="n">
        <f aca="false">SUM(R275,P275,N275,L275,J275,H275)</f>
        <v>5</v>
      </c>
    </row>
    <row r="276" customFormat="false" ht="15.95" hidden="false" customHeight="true" outlineLevel="0" collapsed="false">
      <c r="A276" s="65"/>
      <c r="B276" s="54"/>
      <c r="C276" s="47"/>
      <c r="D276" s="47"/>
      <c r="E276" s="54"/>
      <c r="F276" s="47"/>
      <c r="G276" s="59"/>
      <c r="H276" s="59"/>
      <c r="I276" s="59"/>
      <c r="J276" s="59"/>
      <c r="K276" s="54"/>
      <c r="L276" s="54"/>
      <c r="M276" s="54"/>
      <c r="N276" s="54"/>
      <c r="O276" s="54"/>
      <c r="P276" s="54"/>
      <c r="Q276" s="54"/>
      <c r="R276" s="54"/>
      <c r="S276" s="58"/>
    </row>
    <row r="277" customFormat="false" ht="15.95" hidden="false" customHeight="true" outlineLevel="0" collapsed="false">
      <c r="A277" s="65"/>
      <c r="B277" s="54"/>
      <c r="C277" s="47"/>
      <c r="D277" s="47"/>
      <c r="E277" s="54"/>
      <c r="F277" s="47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1"/>
    </row>
    <row r="278" customFormat="false" ht="15.95" hidden="false" customHeight="true" outlineLevel="0" collapsed="false">
      <c r="A278" s="65"/>
      <c r="B278" s="66"/>
      <c r="C278" s="47"/>
      <c r="D278" s="47"/>
      <c r="E278" s="54"/>
      <c r="F278" s="47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1"/>
    </row>
    <row r="279" customFormat="false" ht="15.95" hidden="false" customHeight="true" outlineLevel="0" collapsed="false">
      <c r="A279" s="65"/>
      <c r="B279" s="66"/>
      <c r="C279" s="53" t="s">
        <v>349</v>
      </c>
      <c r="D279" s="47"/>
      <c r="E279" s="48"/>
      <c r="F279" s="47"/>
      <c r="G279" s="49" t="s">
        <v>6</v>
      </c>
      <c r="H279" s="50" t="s">
        <v>7</v>
      </c>
      <c r="I279" s="49" t="s">
        <v>8</v>
      </c>
      <c r="J279" s="50" t="s">
        <v>7</v>
      </c>
      <c r="K279" s="49" t="s">
        <v>9</v>
      </c>
      <c r="L279" s="50" t="s">
        <v>7</v>
      </c>
      <c r="M279" s="49" t="s">
        <v>10</v>
      </c>
      <c r="N279" s="50" t="s">
        <v>7</v>
      </c>
      <c r="O279" s="49" t="s">
        <v>11</v>
      </c>
      <c r="P279" s="50" t="s">
        <v>7</v>
      </c>
      <c r="Q279" s="49" t="s">
        <v>12</v>
      </c>
      <c r="R279" s="50" t="s">
        <v>7</v>
      </c>
      <c r="S279" s="55" t="s">
        <v>13</v>
      </c>
    </row>
    <row r="280" customFormat="false" ht="15.95" hidden="false" customHeight="true" outlineLevel="0" collapsed="false">
      <c r="A280" s="65"/>
      <c r="B280" s="66"/>
      <c r="C280" s="47"/>
      <c r="D280" s="47"/>
      <c r="E280" s="48"/>
      <c r="F280" s="47"/>
      <c r="G280" s="49"/>
      <c r="H280" s="50"/>
      <c r="I280" s="49"/>
      <c r="J280" s="50"/>
      <c r="K280" s="49"/>
      <c r="L280" s="50"/>
      <c r="M280" s="49"/>
      <c r="N280" s="50"/>
      <c r="O280" s="49"/>
      <c r="P280" s="50"/>
      <c r="Q280" s="49"/>
      <c r="R280" s="50"/>
      <c r="S280" s="51"/>
    </row>
    <row r="281" customFormat="false" ht="15.95" hidden="false" customHeight="true" outlineLevel="0" collapsed="false">
      <c r="A281" s="45" t="s">
        <v>350</v>
      </c>
      <c r="B281" s="47" t="n">
        <v>1</v>
      </c>
      <c r="C281" s="47" t="s">
        <v>351</v>
      </c>
      <c r="D281" s="47" t="s">
        <v>352</v>
      </c>
      <c r="E281" s="47" t="n">
        <v>57</v>
      </c>
      <c r="F281" s="47" t="s">
        <v>71</v>
      </c>
      <c r="G281" s="47" t="n">
        <v>1</v>
      </c>
      <c r="H281" s="47" t="n">
        <v>10</v>
      </c>
      <c r="I281" s="47"/>
      <c r="J281" s="47"/>
      <c r="K281" s="47" t="n">
        <v>1</v>
      </c>
      <c r="L281" s="47" t="n">
        <v>10</v>
      </c>
      <c r="M281" s="47" t="n">
        <v>1</v>
      </c>
      <c r="N281" s="47" t="n">
        <v>10</v>
      </c>
      <c r="O281" s="47" t="n">
        <v>2</v>
      </c>
      <c r="P281" s="47" t="n">
        <v>8</v>
      </c>
      <c r="Q281" s="47" t="n">
        <v>2</v>
      </c>
      <c r="R281" s="47" t="n">
        <v>8</v>
      </c>
      <c r="S281" s="57" t="n">
        <f aca="false">SUM(R281,P281,N281,L281,J281,H281)</f>
        <v>46</v>
      </c>
    </row>
    <row r="282" customFormat="false" ht="15.95" hidden="false" customHeight="true" outlineLevel="0" collapsed="false">
      <c r="A282" s="45" t="s">
        <v>350</v>
      </c>
      <c r="B282" s="47" t="n">
        <v>2</v>
      </c>
      <c r="C282" s="47" t="s">
        <v>313</v>
      </c>
      <c r="D282" s="47" t="s">
        <v>353</v>
      </c>
      <c r="E282" s="47" t="n">
        <v>61</v>
      </c>
      <c r="F282" s="47" t="s">
        <v>34</v>
      </c>
      <c r="G282" s="47" t="n">
        <v>4</v>
      </c>
      <c r="H282" s="47" t="n">
        <v>6</v>
      </c>
      <c r="I282" s="47" t="n">
        <v>2</v>
      </c>
      <c r="J282" s="47" t="n">
        <v>8</v>
      </c>
      <c r="K282" s="47" t="n">
        <v>3</v>
      </c>
      <c r="L282" s="47" t="n">
        <v>7</v>
      </c>
      <c r="M282" s="47" t="n">
        <v>2</v>
      </c>
      <c r="N282" s="47" t="n">
        <v>8</v>
      </c>
      <c r="O282" s="47" t="n">
        <v>4</v>
      </c>
      <c r="P282" s="47" t="n">
        <v>6</v>
      </c>
      <c r="Q282" s="47" t="n">
        <v>3</v>
      </c>
      <c r="R282" s="47" t="n">
        <v>7</v>
      </c>
      <c r="S282" s="57" t="n">
        <f aca="false">SUM(R282,P282,N282,L282,J282,H282)</f>
        <v>42</v>
      </c>
    </row>
    <row r="283" customFormat="false" ht="15.95" hidden="false" customHeight="true" outlineLevel="0" collapsed="false">
      <c r="A283" s="45" t="s">
        <v>350</v>
      </c>
      <c r="B283" s="47" t="n">
        <v>3</v>
      </c>
      <c r="C283" s="47" t="s">
        <v>354</v>
      </c>
      <c r="D283" s="47" t="s">
        <v>257</v>
      </c>
      <c r="E283" s="47" t="n">
        <v>59</v>
      </c>
      <c r="F283" s="47" t="s">
        <v>31</v>
      </c>
      <c r="G283" s="47" t="n">
        <v>5</v>
      </c>
      <c r="H283" s="47" t="n">
        <v>5</v>
      </c>
      <c r="I283" s="47" t="n">
        <v>3</v>
      </c>
      <c r="J283" s="47" t="n">
        <v>7</v>
      </c>
      <c r="K283" s="47" t="n">
        <v>4</v>
      </c>
      <c r="L283" s="47" t="n">
        <v>6</v>
      </c>
      <c r="M283" s="47"/>
      <c r="N283" s="47"/>
      <c r="O283" s="47"/>
      <c r="P283" s="47"/>
      <c r="Q283" s="47" t="n">
        <v>4</v>
      </c>
      <c r="R283" s="47" t="n">
        <v>6</v>
      </c>
      <c r="S283" s="57" t="n">
        <f aca="false">SUM(R283,P283,N283,L283,J283,H283)</f>
        <v>24</v>
      </c>
    </row>
    <row r="284" customFormat="false" ht="15.95" hidden="false" customHeight="true" outlineLevel="0" collapsed="false">
      <c r="A284" s="45" t="s">
        <v>350</v>
      </c>
      <c r="B284" s="47" t="n">
        <v>4</v>
      </c>
      <c r="C284" s="47" t="s">
        <v>355</v>
      </c>
      <c r="D284" s="47" t="s">
        <v>356</v>
      </c>
      <c r="E284" s="47" t="n">
        <v>58</v>
      </c>
      <c r="F284" s="47" t="s">
        <v>227</v>
      </c>
      <c r="G284" s="47"/>
      <c r="H284" s="47"/>
      <c r="I284" s="47"/>
      <c r="J284" s="47"/>
      <c r="K284" s="47" t="n">
        <v>5</v>
      </c>
      <c r="L284" s="47" t="n">
        <v>5</v>
      </c>
      <c r="M284" s="47" t="n">
        <v>3</v>
      </c>
      <c r="N284" s="47" t="n">
        <v>7</v>
      </c>
      <c r="O284" s="47" t="n">
        <v>5</v>
      </c>
      <c r="P284" s="47" t="n">
        <v>5</v>
      </c>
      <c r="Q284" s="47" t="n">
        <v>5</v>
      </c>
      <c r="R284" s="47" t="n">
        <v>5</v>
      </c>
      <c r="S284" s="57" t="n">
        <f aca="false">SUM(R284,P284,N284,L284,J284,H284)</f>
        <v>22</v>
      </c>
    </row>
    <row r="285" customFormat="false" ht="15.95" hidden="false" customHeight="true" outlineLevel="0" collapsed="false">
      <c r="A285" s="45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57"/>
    </row>
    <row r="286" customFormat="false" ht="15.95" hidden="false" customHeight="true" outlineLevel="0" collapsed="false">
      <c r="A286" s="45" t="s">
        <v>350</v>
      </c>
      <c r="B286" s="54"/>
      <c r="C286" s="47" t="s">
        <v>357</v>
      </c>
      <c r="D286" s="47" t="s">
        <v>330</v>
      </c>
      <c r="E286" s="47" t="n">
        <v>57</v>
      </c>
      <c r="F286" s="47" t="s">
        <v>31</v>
      </c>
      <c r="G286" s="47"/>
      <c r="H286" s="47"/>
      <c r="I286" s="47"/>
      <c r="J286" s="47"/>
      <c r="K286" s="47"/>
      <c r="L286" s="47"/>
      <c r="M286" s="47"/>
      <c r="N286" s="47"/>
      <c r="O286" s="47" t="n">
        <v>1</v>
      </c>
      <c r="P286" s="47" t="n">
        <v>10</v>
      </c>
      <c r="Q286" s="47" t="n">
        <v>1</v>
      </c>
      <c r="R286" s="47" t="n">
        <v>10</v>
      </c>
      <c r="S286" s="58" t="n">
        <f aca="false">SUM(R286,P286,N286,L286,J286,H286)</f>
        <v>20</v>
      </c>
    </row>
    <row r="287" customFormat="false" ht="15.95" hidden="false" customHeight="true" outlineLevel="0" collapsed="false">
      <c r="A287" s="45" t="s">
        <v>350</v>
      </c>
      <c r="B287" s="47"/>
      <c r="C287" s="47" t="s">
        <v>358</v>
      </c>
      <c r="D287" s="47" t="s">
        <v>359</v>
      </c>
      <c r="E287" s="54" t="n">
        <v>60</v>
      </c>
      <c r="F287" s="47" t="s">
        <v>360</v>
      </c>
      <c r="G287" s="47" t="n">
        <v>3</v>
      </c>
      <c r="H287" s="47" t="n">
        <v>7</v>
      </c>
      <c r="I287" s="59"/>
      <c r="J287" s="59"/>
      <c r="K287" s="59" t="n">
        <v>2</v>
      </c>
      <c r="L287" s="59" t="n">
        <v>8</v>
      </c>
      <c r="M287" s="54"/>
      <c r="N287" s="54"/>
      <c r="O287" s="54"/>
      <c r="P287" s="54"/>
      <c r="Q287" s="54"/>
      <c r="R287" s="54"/>
      <c r="S287" s="58" t="n">
        <f aca="false">SUM(R287,P287,N287,L287,J287,H287)</f>
        <v>15</v>
      </c>
    </row>
    <row r="288" customFormat="false" ht="15.95" hidden="false" customHeight="true" outlineLevel="0" collapsed="false">
      <c r="A288" s="45" t="s">
        <v>350</v>
      </c>
      <c r="B288" s="54"/>
      <c r="C288" s="47" t="s">
        <v>361</v>
      </c>
      <c r="D288" s="47" t="s">
        <v>304</v>
      </c>
      <c r="E288" s="47" t="n">
        <v>59</v>
      </c>
      <c r="F288" s="47" t="s">
        <v>301</v>
      </c>
      <c r="G288" s="47"/>
      <c r="H288" s="47"/>
      <c r="I288" s="47" t="n">
        <v>1</v>
      </c>
      <c r="J288" s="47" t="n">
        <v>10</v>
      </c>
      <c r="K288" s="47"/>
      <c r="L288" s="47"/>
      <c r="M288" s="47"/>
      <c r="N288" s="47"/>
      <c r="O288" s="47"/>
      <c r="P288" s="47"/>
      <c r="Q288" s="47"/>
      <c r="R288" s="47"/>
      <c r="S288" s="58" t="n">
        <f aca="false">SUM(R288,P288,N288,L288,J288,H288)</f>
        <v>10</v>
      </c>
    </row>
    <row r="289" customFormat="false" ht="15.95" hidden="false" customHeight="true" outlineLevel="0" collapsed="false">
      <c r="A289" s="45" t="s">
        <v>350</v>
      </c>
      <c r="B289" s="54"/>
      <c r="C289" s="47" t="s">
        <v>362</v>
      </c>
      <c r="D289" s="47" t="s">
        <v>363</v>
      </c>
      <c r="E289" s="47" t="n">
        <v>57</v>
      </c>
      <c r="F289" s="47" t="s">
        <v>18</v>
      </c>
      <c r="G289" s="47" t="n">
        <v>2</v>
      </c>
      <c r="H289" s="47" t="n">
        <v>8</v>
      </c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58" t="n">
        <f aca="false">SUM(R289,P289,N289,L289,J289,H289)</f>
        <v>8</v>
      </c>
    </row>
    <row r="290" customFormat="false" ht="15.95" hidden="false" customHeight="true" outlineLevel="0" collapsed="false">
      <c r="A290" s="45" t="s">
        <v>350</v>
      </c>
      <c r="B290" s="54"/>
      <c r="C290" s="47" t="s">
        <v>364</v>
      </c>
      <c r="D290" s="47" t="s">
        <v>330</v>
      </c>
      <c r="E290" s="47" t="n">
        <v>59</v>
      </c>
      <c r="F290" s="47" t="s">
        <v>34</v>
      </c>
      <c r="G290" s="47"/>
      <c r="H290" s="47"/>
      <c r="I290" s="47"/>
      <c r="J290" s="47"/>
      <c r="K290" s="47"/>
      <c r="L290" s="47"/>
      <c r="M290" s="47"/>
      <c r="N290" s="47"/>
      <c r="O290" s="47" t="n">
        <v>3</v>
      </c>
      <c r="P290" s="47" t="n">
        <v>7</v>
      </c>
      <c r="Q290" s="47"/>
      <c r="R290" s="47"/>
      <c r="S290" s="58" t="n">
        <f aca="false">SUM(R290,P290,N290,L290,J290,H290)</f>
        <v>7</v>
      </c>
    </row>
    <row r="291" customFormat="false" ht="15.95" hidden="false" customHeight="true" outlineLevel="0" collapsed="false">
      <c r="A291" s="45"/>
      <c r="B291" s="47"/>
      <c r="C291" s="47"/>
      <c r="D291" s="47"/>
      <c r="E291" s="54"/>
      <c r="F291" s="47"/>
      <c r="G291" s="49"/>
      <c r="H291" s="50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1"/>
    </row>
    <row r="292" customFormat="false" ht="15.95" hidden="false" customHeight="true" outlineLevel="0" collapsed="false">
      <c r="A292" s="45"/>
      <c r="B292" s="46"/>
      <c r="C292" s="47"/>
      <c r="D292" s="47"/>
      <c r="E292" s="48"/>
      <c r="F292" s="47"/>
      <c r="G292" s="49"/>
      <c r="H292" s="50"/>
      <c r="I292" s="49"/>
      <c r="J292" s="50"/>
      <c r="K292" s="49"/>
      <c r="L292" s="50"/>
      <c r="M292" s="49"/>
      <c r="N292" s="50"/>
      <c r="O292" s="49"/>
      <c r="P292" s="50"/>
      <c r="Q292" s="49"/>
      <c r="R292" s="50"/>
      <c r="S292" s="51"/>
    </row>
    <row r="293" customFormat="false" ht="15.95" hidden="false" customHeight="true" outlineLevel="0" collapsed="false">
      <c r="A293" s="45"/>
      <c r="B293" s="46"/>
      <c r="C293" s="53" t="s">
        <v>365</v>
      </c>
      <c r="D293" s="47"/>
      <c r="E293" s="48"/>
      <c r="F293" s="47"/>
      <c r="G293" s="49" t="s">
        <v>6</v>
      </c>
      <c r="H293" s="50" t="s">
        <v>7</v>
      </c>
      <c r="I293" s="49" t="s">
        <v>8</v>
      </c>
      <c r="J293" s="50" t="s">
        <v>7</v>
      </c>
      <c r="K293" s="49" t="s">
        <v>9</v>
      </c>
      <c r="L293" s="50" t="s">
        <v>7</v>
      </c>
      <c r="M293" s="49" t="s">
        <v>10</v>
      </c>
      <c r="N293" s="50" t="s">
        <v>7</v>
      </c>
      <c r="O293" s="49" t="s">
        <v>11</v>
      </c>
      <c r="P293" s="50" t="s">
        <v>7</v>
      </c>
      <c r="Q293" s="49" t="s">
        <v>12</v>
      </c>
      <c r="R293" s="50" t="s">
        <v>7</v>
      </c>
      <c r="S293" s="55" t="s">
        <v>13</v>
      </c>
    </row>
    <row r="294" customFormat="false" ht="15.95" hidden="false" customHeight="true" outlineLevel="0" collapsed="false">
      <c r="A294" s="45"/>
      <c r="B294" s="46"/>
      <c r="C294" s="47"/>
      <c r="D294" s="47"/>
      <c r="E294" s="48"/>
      <c r="F294" s="47"/>
      <c r="G294" s="49"/>
      <c r="H294" s="50"/>
      <c r="I294" s="49"/>
      <c r="J294" s="50"/>
      <c r="K294" s="49"/>
      <c r="L294" s="50"/>
      <c r="M294" s="49"/>
      <c r="N294" s="50"/>
      <c r="O294" s="49"/>
      <c r="P294" s="50"/>
      <c r="Q294" s="49"/>
      <c r="R294" s="50"/>
      <c r="S294" s="51"/>
    </row>
    <row r="295" customFormat="false" ht="15.95" hidden="false" customHeight="true" outlineLevel="0" collapsed="false">
      <c r="A295" s="45" t="s">
        <v>366</v>
      </c>
      <c r="B295" s="47" t="n">
        <v>1</v>
      </c>
      <c r="C295" s="47" t="s">
        <v>367</v>
      </c>
      <c r="D295" s="47" t="s">
        <v>368</v>
      </c>
      <c r="E295" s="47" t="n">
        <v>54</v>
      </c>
      <c r="F295" s="47" t="s">
        <v>369</v>
      </c>
      <c r="G295" s="47" t="n">
        <v>1</v>
      </c>
      <c r="H295" s="47" t="n">
        <v>10</v>
      </c>
      <c r="I295" s="47"/>
      <c r="J295" s="47"/>
      <c r="K295" s="47"/>
      <c r="L295" s="47"/>
      <c r="M295" s="47" t="n">
        <v>1</v>
      </c>
      <c r="N295" s="47" t="n">
        <v>10</v>
      </c>
      <c r="O295" s="47" t="n">
        <v>1</v>
      </c>
      <c r="P295" s="47" t="n">
        <v>10</v>
      </c>
      <c r="Q295" s="47" t="n">
        <v>1</v>
      </c>
      <c r="R295" s="47" t="n">
        <v>10</v>
      </c>
      <c r="S295" s="57" t="n">
        <f aca="false">SUM(R295,P295,N295,L295,J295,H295)</f>
        <v>40</v>
      </c>
    </row>
    <row r="296" customFormat="false" ht="15.95" hidden="false" customHeight="true" outlineLevel="0" collapsed="false">
      <c r="A296" s="45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57"/>
    </row>
    <row r="297" customFormat="false" ht="15.95" hidden="false" customHeight="true" outlineLevel="0" collapsed="false">
      <c r="A297" s="45" t="s">
        <v>366</v>
      </c>
      <c r="B297" s="47"/>
      <c r="C297" s="47" t="s">
        <v>370</v>
      </c>
      <c r="D297" s="47" t="s">
        <v>77</v>
      </c>
      <c r="E297" s="47" t="n">
        <v>56</v>
      </c>
      <c r="F297" s="47" t="s">
        <v>18</v>
      </c>
      <c r="G297" s="47"/>
      <c r="H297" s="47"/>
      <c r="I297" s="47" t="n">
        <v>1</v>
      </c>
      <c r="J297" s="47" t="n">
        <v>10</v>
      </c>
      <c r="K297" s="47"/>
      <c r="L297" s="47"/>
      <c r="M297" s="47"/>
      <c r="N297" s="47"/>
      <c r="O297" s="47"/>
      <c r="P297" s="47"/>
      <c r="Q297" s="47"/>
      <c r="R297" s="47"/>
      <c r="S297" s="58" t="n">
        <f aca="false">SUM(R297,P297,N297,L297,J297,H297)</f>
        <v>10</v>
      </c>
    </row>
    <row r="298" customFormat="false" ht="15.95" hidden="false" customHeight="true" outlineLevel="0" collapsed="false">
      <c r="A298" s="45" t="s">
        <v>366</v>
      </c>
      <c r="B298" s="47"/>
      <c r="C298" s="47" t="s">
        <v>371</v>
      </c>
      <c r="D298" s="47" t="s">
        <v>135</v>
      </c>
      <c r="E298" s="47" t="n">
        <v>52</v>
      </c>
      <c r="F298" s="47" t="s">
        <v>43</v>
      </c>
      <c r="G298" s="47" t="n">
        <v>2</v>
      </c>
      <c r="H298" s="47" t="n">
        <v>8</v>
      </c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58" t="n">
        <f aca="false">SUM(R298,P298,N298,L298,J298,H298)</f>
        <v>8</v>
      </c>
    </row>
    <row r="299" customFormat="false" ht="15.95" hidden="false" customHeight="true" outlineLevel="0" collapsed="false">
      <c r="A299" s="45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57"/>
    </row>
    <row r="300" customFormat="false" ht="15.95" hidden="false" customHeight="true" outlineLevel="0" collapsed="false">
      <c r="A300" s="45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57"/>
    </row>
    <row r="301" s="68" customFormat="true" ht="15.95" hidden="false" customHeight="true" outlineLevel="0" collapsed="false">
      <c r="A301" s="67"/>
      <c r="B301" s="53"/>
      <c r="C301" s="53" t="s">
        <v>372</v>
      </c>
      <c r="D301" s="53"/>
      <c r="E301" s="53"/>
      <c r="F301" s="53"/>
      <c r="G301" s="49" t="s">
        <v>6</v>
      </c>
      <c r="H301" s="50" t="s">
        <v>7</v>
      </c>
      <c r="I301" s="49" t="s">
        <v>8</v>
      </c>
      <c r="J301" s="50" t="s">
        <v>7</v>
      </c>
      <c r="K301" s="49" t="s">
        <v>9</v>
      </c>
      <c r="L301" s="50" t="s">
        <v>7</v>
      </c>
      <c r="M301" s="49" t="s">
        <v>10</v>
      </c>
      <c r="N301" s="50" t="s">
        <v>7</v>
      </c>
      <c r="O301" s="49" t="s">
        <v>11</v>
      </c>
      <c r="P301" s="50" t="s">
        <v>7</v>
      </c>
      <c r="Q301" s="49" t="s">
        <v>12</v>
      </c>
      <c r="R301" s="50" t="s">
        <v>7</v>
      </c>
      <c r="S301" s="57"/>
    </row>
    <row r="302" customFormat="false" ht="15.95" hidden="false" customHeight="true" outlineLevel="0" collapsed="false">
      <c r="A302" s="45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57"/>
    </row>
    <row r="303" customFormat="false" ht="15.95" hidden="false" customHeight="true" outlineLevel="0" collapsed="false">
      <c r="A303" s="45" t="s">
        <v>373</v>
      </c>
      <c r="B303" s="47" t="n">
        <v>1</v>
      </c>
      <c r="C303" s="47" t="s">
        <v>374</v>
      </c>
      <c r="D303" s="47" t="s">
        <v>375</v>
      </c>
      <c r="E303" s="54" t="n">
        <v>50</v>
      </c>
      <c r="F303" s="47" t="s">
        <v>31</v>
      </c>
      <c r="G303" s="47" t="n">
        <v>1</v>
      </c>
      <c r="H303" s="47" t="n">
        <v>10</v>
      </c>
      <c r="I303" s="47" t="n">
        <v>1</v>
      </c>
      <c r="J303" s="47" t="n">
        <v>10</v>
      </c>
      <c r="K303" s="47"/>
      <c r="L303" s="47"/>
      <c r="M303" s="47" t="n">
        <v>1</v>
      </c>
      <c r="N303" s="47" t="n">
        <v>10</v>
      </c>
      <c r="O303" s="47" t="n">
        <v>2</v>
      </c>
      <c r="P303" s="47" t="n">
        <v>8</v>
      </c>
      <c r="Q303" s="47" t="n">
        <v>2</v>
      </c>
      <c r="R303" s="47" t="n">
        <v>8</v>
      </c>
      <c r="S303" s="57" t="n">
        <f aca="false">SUM(R303,P303,N303,L303,J303,H303)</f>
        <v>46</v>
      </c>
    </row>
    <row r="304" customFormat="false" ht="15.95" hidden="false" customHeight="true" outlineLevel="0" collapsed="false">
      <c r="A304" s="45" t="s">
        <v>373</v>
      </c>
      <c r="B304" s="47" t="n">
        <v>2</v>
      </c>
      <c r="C304" s="47" t="s">
        <v>145</v>
      </c>
      <c r="D304" s="47" t="s">
        <v>376</v>
      </c>
      <c r="E304" s="54" t="n">
        <v>48</v>
      </c>
      <c r="F304" s="47" t="s">
        <v>377</v>
      </c>
      <c r="G304" s="47" t="n">
        <v>3</v>
      </c>
      <c r="H304" s="47" t="n">
        <v>7</v>
      </c>
      <c r="I304" s="47"/>
      <c r="J304" s="47"/>
      <c r="K304" s="47" t="n">
        <v>1</v>
      </c>
      <c r="L304" s="47" t="n">
        <v>10</v>
      </c>
      <c r="M304" s="47" t="n">
        <v>2</v>
      </c>
      <c r="N304" s="47" t="n">
        <v>8</v>
      </c>
      <c r="O304" s="47" t="n">
        <v>3</v>
      </c>
      <c r="P304" s="47" t="n">
        <v>7</v>
      </c>
      <c r="Q304" s="47"/>
      <c r="R304" s="47"/>
      <c r="S304" s="57" t="n">
        <f aca="false">SUM(R304,P304,N304,L304,J304,H304)</f>
        <v>32</v>
      </c>
    </row>
    <row r="305" customFormat="false" ht="15.95" hidden="false" customHeight="true" outlineLevel="0" collapsed="false">
      <c r="A305" s="45"/>
      <c r="B305" s="47"/>
      <c r="C305" s="47"/>
      <c r="D305" s="47"/>
      <c r="E305" s="54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57"/>
    </row>
    <row r="306" customFormat="false" ht="15.95" hidden="false" customHeight="true" outlineLevel="0" collapsed="false">
      <c r="A306" s="45" t="s">
        <v>373</v>
      </c>
      <c r="B306" s="54"/>
      <c r="C306" s="47" t="s">
        <v>378</v>
      </c>
      <c r="D306" s="47" t="s">
        <v>376</v>
      </c>
      <c r="E306" s="47" t="n">
        <v>50</v>
      </c>
      <c r="F306" s="47" t="s">
        <v>111</v>
      </c>
      <c r="G306" s="54"/>
      <c r="H306" s="54"/>
      <c r="I306" s="47"/>
      <c r="J306" s="47"/>
      <c r="K306" s="47"/>
      <c r="L306" s="47"/>
      <c r="M306" s="47"/>
      <c r="N306" s="47"/>
      <c r="O306" s="47" t="n">
        <v>1</v>
      </c>
      <c r="P306" s="47" t="n">
        <v>10</v>
      </c>
      <c r="Q306" s="47" t="n">
        <v>1</v>
      </c>
      <c r="R306" s="47" t="n">
        <v>10</v>
      </c>
      <c r="S306" s="58" t="n">
        <f aca="false">SUM(R306,P306,N306,L306,J306,H306)</f>
        <v>20</v>
      </c>
    </row>
    <row r="307" customFormat="false" ht="15.95" hidden="false" customHeight="true" outlineLevel="0" collapsed="false">
      <c r="A307" s="45" t="s">
        <v>373</v>
      </c>
      <c r="B307" s="54"/>
      <c r="C307" s="47" t="s">
        <v>379</v>
      </c>
      <c r="D307" s="47" t="s">
        <v>380</v>
      </c>
      <c r="E307" s="47" t="n">
        <v>48</v>
      </c>
      <c r="F307" s="47" t="s">
        <v>381</v>
      </c>
      <c r="G307" s="47" t="n">
        <v>2</v>
      </c>
      <c r="H307" s="47" t="n">
        <v>8</v>
      </c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58" t="n">
        <f aca="false">SUM(R307,P307,N307,L307,J307,H307)</f>
        <v>8</v>
      </c>
    </row>
    <row r="308" customFormat="false" ht="15.95" hidden="false" customHeight="true" outlineLevel="0" collapsed="false">
      <c r="A308" s="45"/>
      <c r="B308" s="54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57"/>
    </row>
    <row r="309" customFormat="false" ht="15.95" hidden="false" customHeight="true" outlineLevel="0" collapsed="false">
      <c r="A309" s="45"/>
      <c r="B309" s="54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57"/>
    </row>
    <row r="310" customFormat="false" ht="15.95" hidden="false" customHeight="true" outlineLevel="0" collapsed="false">
      <c r="A310" s="45"/>
      <c r="B310" s="54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57"/>
    </row>
    <row r="311" customFormat="false" ht="15.95" hidden="false" customHeight="true" outlineLevel="0" collapsed="false">
      <c r="A311" s="45"/>
      <c r="B311" s="54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57"/>
    </row>
    <row r="312" customFormat="false" ht="15.95" hidden="false" customHeight="true" outlineLevel="0" collapsed="false">
      <c r="A312" s="45"/>
      <c r="B312" s="54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57"/>
    </row>
    <row r="313" customFormat="false" ht="15.95" hidden="false" customHeight="true" outlineLevel="0" collapsed="false">
      <c r="A313" s="45"/>
      <c r="B313" s="54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57"/>
    </row>
    <row r="314" customFormat="false" ht="15.95" hidden="false" customHeight="true" outlineLevel="0" collapsed="false">
      <c r="A314" s="45"/>
      <c r="B314" s="54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57"/>
    </row>
    <row r="315" customFormat="false" ht="15.95" hidden="false" customHeight="true" outlineLevel="0" collapsed="false">
      <c r="A315" s="45"/>
      <c r="B315" s="54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57"/>
    </row>
    <row r="316" customFormat="false" ht="15.95" hidden="false" customHeight="true" outlineLevel="0" collapsed="false">
      <c r="A316" s="45"/>
      <c r="B316" s="54"/>
      <c r="C316" s="47"/>
      <c r="D316" s="47"/>
      <c r="E316" s="48"/>
      <c r="F316" s="47"/>
      <c r="G316" s="49"/>
      <c r="H316" s="50"/>
      <c r="I316" s="49"/>
      <c r="J316" s="50"/>
      <c r="K316" s="47"/>
      <c r="L316" s="47"/>
      <c r="M316" s="47"/>
      <c r="N316" s="47"/>
      <c r="O316" s="47"/>
      <c r="P316" s="47"/>
      <c r="Q316" s="47"/>
      <c r="R316" s="47"/>
      <c r="S316" s="57"/>
    </row>
    <row r="317" customFormat="false" ht="15.95" hidden="false" customHeight="true" outlineLevel="0" collapsed="false">
      <c r="A317" s="45"/>
      <c r="B317" s="46"/>
      <c r="C317" s="47"/>
      <c r="D317" s="47"/>
      <c r="E317" s="48"/>
      <c r="F317" s="47"/>
      <c r="G317" s="49"/>
      <c r="H317" s="50"/>
      <c r="I317" s="49"/>
      <c r="J317" s="50"/>
      <c r="K317" s="49"/>
      <c r="L317" s="50"/>
      <c r="M317" s="49"/>
      <c r="N317" s="50"/>
      <c r="O317" s="49"/>
      <c r="P317" s="50"/>
      <c r="Q317" s="49"/>
      <c r="R317" s="50"/>
      <c r="S317" s="51"/>
    </row>
    <row r="318" customFormat="false" ht="15.95" hidden="false" customHeight="true" outlineLevel="0" collapsed="false">
      <c r="A318" s="45"/>
      <c r="B318" s="46"/>
      <c r="C318" s="53" t="s">
        <v>382</v>
      </c>
      <c r="D318" s="47"/>
      <c r="E318" s="48"/>
      <c r="F318" s="47"/>
      <c r="G318" s="49" t="s">
        <v>6</v>
      </c>
      <c r="H318" s="50" t="s">
        <v>7</v>
      </c>
      <c r="I318" s="49" t="s">
        <v>8</v>
      </c>
      <c r="J318" s="50" t="s">
        <v>7</v>
      </c>
      <c r="K318" s="49" t="s">
        <v>9</v>
      </c>
      <c r="L318" s="50" t="s">
        <v>7</v>
      </c>
      <c r="M318" s="49" t="s">
        <v>10</v>
      </c>
      <c r="N318" s="50" t="s">
        <v>7</v>
      </c>
      <c r="O318" s="49" t="s">
        <v>11</v>
      </c>
      <c r="P318" s="50" t="s">
        <v>7</v>
      </c>
      <c r="Q318" s="49" t="s">
        <v>12</v>
      </c>
      <c r="R318" s="50" t="s">
        <v>7</v>
      </c>
      <c r="S318" s="55" t="s">
        <v>13</v>
      </c>
    </row>
    <row r="319" customFormat="false" ht="15.95" hidden="false" customHeight="true" outlineLevel="0" collapsed="false">
      <c r="A319" s="45"/>
      <c r="B319" s="46"/>
      <c r="C319" s="47"/>
      <c r="D319" s="47"/>
      <c r="E319" s="48"/>
      <c r="F319" s="47"/>
      <c r="G319" s="49"/>
      <c r="H319" s="50"/>
      <c r="I319" s="49"/>
      <c r="J319" s="50"/>
      <c r="K319" s="49"/>
      <c r="L319" s="50"/>
      <c r="M319" s="49"/>
      <c r="N319" s="50"/>
      <c r="O319" s="49"/>
      <c r="P319" s="50"/>
      <c r="Q319" s="49"/>
      <c r="R319" s="50"/>
      <c r="S319" s="51"/>
    </row>
    <row r="320" customFormat="false" ht="15.95" hidden="false" customHeight="true" outlineLevel="0" collapsed="false">
      <c r="A320" s="45" t="s">
        <v>383</v>
      </c>
      <c r="B320" s="47" t="n">
        <v>1</v>
      </c>
      <c r="C320" s="47" t="s">
        <v>384</v>
      </c>
      <c r="D320" s="47" t="s">
        <v>385</v>
      </c>
      <c r="E320" s="47" t="n">
        <v>98</v>
      </c>
      <c r="F320" s="47" t="s">
        <v>38</v>
      </c>
      <c r="G320" s="47" t="n">
        <v>1</v>
      </c>
      <c r="H320" s="47" t="n">
        <v>10</v>
      </c>
      <c r="I320" s="47" t="n">
        <v>1</v>
      </c>
      <c r="J320" s="47" t="n">
        <v>10</v>
      </c>
      <c r="K320" s="47" t="n">
        <v>1</v>
      </c>
      <c r="L320" s="47" t="n">
        <v>10</v>
      </c>
      <c r="M320" s="47" t="n">
        <v>1</v>
      </c>
      <c r="N320" s="47" t="n">
        <v>10</v>
      </c>
      <c r="O320" s="47" t="n">
        <v>2</v>
      </c>
      <c r="P320" s="47" t="n">
        <v>8</v>
      </c>
      <c r="Q320" s="47" t="n">
        <v>1</v>
      </c>
      <c r="R320" s="47" t="n">
        <v>10</v>
      </c>
      <c r="S320" s="57" t="n">
        <f aca="false">SUM(R320,P320,N320,L320,J320,H320)</f>
        <v>58</v>
      </c>
      <c r="U320" s="47" t="n">
        <v>6</v>
      </c>
    </row>
    <row r="321" customFormat="false" ht="15.95" hidden="false" customHeight="true" outlineLevel="0" collapsed="false">
      <c r="A321" s="45" t="s">
        <v>383</v>
      </c>
      <c r="B321" s="47" t="n">
        <v>2</v>
      </c>
      <c r="C321" s="47" t="s">
        <v>386</v>
      </c>
      <c r="D321" s="47" t="s">
        <v>387</v>
      </c>
      <c r="E321" s="47" t="n">
        <v>98</v>
      </c>
      <c r="F321" s="47" t="s">
        <v>38</v>
      </c>
      <c r="G321" s="47" t="n">
        <v>3</v>
      </c>
      <c r="H321" s="47" t="n">
        <v>7</v>
      </c>
      <c r="I321" s="47" t="n">
        <v>3</v>
      </c>
      <c r="J321" s="47" t="n">
        <v>7</v>
      </c>
      <c r="K321" s="47" t="n">
        <v>5</v>
      </c>
      <c r="L321" s="47" t="n">
        <v>5</v>
      </c>
      <c r="M321" s="47" t="n">
        <v>4</v>
      </c>
      <c r="N321" s="47" t="n">
        <v>6</v>
      </c>
      <c r="O321" s="47" t="n">
        <v>6</v>
      </c>
      <c r="P321" s="47" t="n">
        <v>4</v>
      </c>
      <c r="Q321" s="47" t="n">
        <v>8</v>
      </c>
      <c r="R321" s="47" t="n">
        <v>2</v>
      </c>
      <c r="S321" s="57" t="n">
        <f aca="false">SUM(R321,P321,N321,L321,J321,H321)</f>
        <v>31</v>
      </c>
      <c r="U321" s="47" t="n">
        <v>6</v>
      </c>
    </row>
    <row r="322" customFormat="false" ht="15.95" hidden="false" customHeight="true" outlineLevel="0" collapsed="false">
      <c r="A322" s="45" t="s">
        <v>383</v>
      </c>
      <c r="B322" s="47" t="n">
        <v>3</v>
      </c>
      <c r="C322" s="47" t="s">
        <v>240</v>
      </c>
      <c r="D322" s="47" t="s">
        <v>388</v>
      </c>
      <c r="E322" s="47" t="n">
        <v>98</v>
      </c>
      <c r="F322" s="47" t="s">
        <v>38</v>
      </c>
      <c r="G322" s="47" t="n">
        <v>5</v>
      </c>
      <c r="H322" s="47" t="n">
        <v>5</v>
      </c>
      <c r="I322" s="47" t="n">
        <v>5</v>
      </c>
      <c r="J322" s="47" t="n">
        <v>5</v>
      </c>
      <c r="K322" s="47" t="n">
        <v>3</v>
      </c>
      <c r="L322" s="47" t="n">
        <v>7</v>
      </c>
      <c r="M322" s="47" t="n">
        <v>6</v>
      </c>
      <c r="N322" s="47" t="n">
        <v>4</v>
      </c>
      <c r="O322" s="47" t="n">
        <v>5</v>
      </c>
      <c r="P322" s="47" t="n">
        <v>5</v>
      </c>
      <c r="Q322" s="47" t="n">
        <v>5</v>
      </c>
      <c r="R322" s="47" t="n">
        <v>5</v>
      </c>
      <c r="S322" s="57" t="n">
        <f aca="false">SUM(R322,P322,N322,L322,J322,H322)</f>
        <v>31</v>
      </c>
      <c r="U322" s="47" t="n">
        <v>6</v>
      </c>
    </row>
    <row r="323" customFormat="false" ht="15.95" hidden="false" customHeight="true" outlineLevel="0" collapsed="false">
      <c r="A323" s="45" t="s">
        <v>383</v>
      </c>
      <c r="B323" s="47" t="n">
        <v>4</v>
      </c>
      <c r="C323" s="47" t="s">
        <v>121</v>
      </c>
      <c r="D323" s="47" t="s">
        <v>389</v>
      </c>
      <c r="E323" s="47" t="n">
        <v>99</v>
      </c>
      <c r="F323" s="47" t="s">
        <v>122</v>
      </c>
      <c r="G323" s="47" t="n">
        <v>7</v>
      </c>
      <c r="H323" s="47" t="n">
        <v>3</v>
      </c>
      <c r="I323" s="47" t="n">
        <v>8</v>
      </c>
      <c r="J323" s="47" t="n">
        <v>2</v>
      </c>
      <c r="K323" s="47"/>
      <c r="L323" s="47"/>
      <c r="M323" s="47" t="n">
        <v>3</v>
      </c>
      <c r="N323" s="47" t="n">
        <v>7</v>
      </c>
      <c r="O323" s="47" t="n">
        <v>7</v>
      </c>
      <c r="P323" s="47" t="n">
        <v>3</v>
      </c>
      <c r="Q323" s="47" t="n">
        <v>7</v>
      </c>
      <c r="R323" s="47" t="n">
        <v>3</v>
      </c>
      <c r="S323" s="57" t="n">
        <f aca="false">SUM(R323,P323,N323,L323,J323,H323)</f>
        <v>18</v>
      </c>
      <c r="U323" s="47" t="n">
        <v>5</v>
      </c>
    </row>
    <row r="324" customFormat="false" ht="15.95" hidden="false" customHeight="true" outlineLevel="0" collapsed="false">
      <c r="A324" s="45" t="s">
        <v>383</v>
      </c>
      <c r="B324" s="47" t="n">
        <v>5</v>
      </c>
      <c r="C324" s="47" t="s">
        <v>390</v>
      </c>
      <c r="D324" s="47" t="s">
        <v>391</v>
      </c>
      <c r="E324" s="47" t="n">
        <v>99</v>
      </c>
      <c r="F324" s="47" t="s">
        <v>26</v>
      </c>
      <c r="G324" s="47"/>
      <c r="H324" s="47"/>
      <c r="I324" s="47"/>
      <c r="J324" s="47"/>
      <c r="K324" s="47" t="n">
        <v>12</v>
      </c>
      <c r="L324" s="47" t="n">
        <v>1</v>
      </c>
      <c r="M324" s="47"/>
      <c r="N324" s="47"/>
      <c r="O324" s="47" t="n">
        <v>4</v>
      </c>
      <c r="P324" s="47" t="n">
        <v>6</v>
      </c>
      <c r="Q324" s="47" t="n">
        <v>3</v>
      </c>
      <c r="R324" s="47" t="n">
        <v>7</v>
      </c>
      <c r="S324" s="57" t="n">
        <f aca="false">SUM(R324,P324,N324,L324,J324,H324)</f>
        <v>14</v>
      </c>
      <c r="U324" s="47" t="n">
        <v>3</v>
      </c>
    </row>
    <row r="325" customFormat="false" ht="15.95" hidden="false" customHeight="true" outlineLevel="0" collapsed="false">
      <c r="A325" s="45" t="s">
        <v>383</v>
      </c>
      <c r="B325" s="47" t="n">
        <v>6</v>
      </c>
      <c r="C325" s="47" t="s">
        <v>392</v>
      </c>
      <c r="D325" s="47" t="s">
        <v>393</v>
      </c>
      <c r="E325" s="47" t="n">
        <v>99</v>
      </c>
      <c r="F325" s="47" t="s">
        <v>26</v>
      </c>
      <c r="G325" s="47"/>
      <c r="H325" s="47"/>
      <c r="I325" s="47"/>
      <c r="J325" s="47"/>
      <c r="K325" s="47" t="n">
        <v>11</v>
      </c>
      <c r="L325" s="47" t="n">
        <v>1</v>
      </c>
      <c r="M325" s="47"/>
      <c r="N325" s="47"/>
      <c r="O325" s="47" t="n">
        <v>3</v>
      </c>
      <c r="P325" s="47" t="n">
        <v>7</v>
      </c>
      <c r="Q325" s="47" t="n">
        <v>6</v>
      </c>
      <c r="R325" s="47" t="n">
        <v>4</v>
      </c>
      <c r="S325" s="57" t="n">
        <f aca="false">SUM(R325,P325,N325,L325,J325,H325)</f>
        <v>12</v>
      </c>
      <c r="U325" s="47" t="n">
        <v>3</v>
      </c>
    </row>
    <row r="326" customFormat="false" ht="15.95" hidden="false" customHeight="true" outlineLevel="0" collapsed="false">
      <c r="A326" s="45" t="s">
        <v>383</v>
      </c>
      <c r="B326" s="47" t="n">
        <v>7</v>
      </c>
      <c r="C326" s="47" t="s">
        <v>394</v>
      </c>
      <c r="D326" s="47" t="s">
        <v>395</v>
      </c>
      <c r="E326" s="54" t="n">
        <v>98</v>
      </c>
      <c r="F326" s="47" t="s">
        <v>34</v>
      </c>
      <c r="G326" s="47" t="n">
        <v>6</v>
      </c>
      <c r="H326" s="47" t="n">
        <v>4</v>
      </c>
      <c r="I326" s="59" t="n">
        <v>7</v>
      </c>
      <c r="J326" s="59" t="n">
        <v>3</v>
      </c>
      <c r="K326" s="47" t="n">
        <v>16</v>
      </c>
      <c r="L326" s="47" t="n">
        <v>1</v>
      </c>
      <c r="M326" s="47"/>
      <c r="N326" s="47"/>
      <c r="O326" s="47"/>
      <c r="P326" s="47"/>
      <c r="Q326" s="47"/>
      <c r="R326" s="47"/>
      <c r="S326" s="57" t="n">
        <f aca="false">SUM(R326,P326,N326,L326,J326,H326)</f>
        <v>8</v>
      </c>
      <c r="U326" s="47" t="n">
        <v>3</v>
      </c>
    </row>
    <row r="327" customFormat="false" ht="15.95" hidden="false" customHeight="true" outlineLevel="0" collapsed="false">
      <c r="A327" s="45" t="s">
        <v>383</v>
      </c>
      <c r="B327" s="47" t="n">
        <v>8</v>
      </c>
      <c r="C327" s="47" t="s">
        <v>396</v>
      </c>
      <c r="D327" s="47" t="s">
        <v>397</v>
      </c>
      <c r="E327" s="54" t="n">
        <v>98</v>
      </c>
      <c r="F327" s="47" t="s">
        <v>38</v>
      </c>
      <c r="G327" s="47" t="n">
        <v>8</v>
      </c>
      <c r="H327" s="47" t="n">
        <v>2</v>
      </c>
      <c r="I327" s="59"/>
      <c r="J327" s="59"/>
      <c r="K327" s="47"/>
      <c r="L327" s="47"/>
      <c r="M327" s="47" t="n">
        <v>11</v>
      </c>
      <c r="N327" s="47" t="n">
        <v>1</v>
      </c>
      <c r="O327" s="47" t="n">
        <v>13</v>
      </c>
      <c r="P327" s="47" t="n">
        <v>1</v>
      </c>
      <c r="Q327" s="47" t="n">
        <v>11</v>
      </c>
      <c r="R327" s="47" t="n">
        <v>1</v>
      </c>
      <c r="S327" s="57" t="n">
        <f aca="false">SUM(R327,P327,N327,L327,J327,H327)</f>
        <v>5</v>
      </c>
      <c r="U327" s="47" t="n">
        <v>4</v>
      </c>
    </row>
    <row r="328" customFormat="false" ht="15.95" hidden="false" customHeight="true" outlineLevel="0" collapsed="false">
      <c r="A328" s="45" t="s">
        <v>383</v>
      </c>
      <c r="B328" s="47" t="n">
        <v>9</v>
      </c>
      <c r="C328" s="47" t="s">
        <v>386</v>
      </c>
      <c r="D328" s="47" t="s">
        <v>398</v>
      </c>
      <c r="E328" s="54" t="n">
        <v>2000</v>
      </c>
      <c r="F328" s="47" t="s">
        <v>38</v>
      </c>
      <c r="G328" s="47" t="n">
        <v>13</v>
      </c>
      <c r="H328" s="47" t="n">
        <v>1</v>
      </c>
      <c r="I328" s="59" t="n">
        <v>11</v>
      </c>
      <c r="J328" s="59" t="n">
        <v>1</v>
      </c>
      <c r="K328" s="47" t="n">
        <v>15</v>
      </c>
      <c r="L328" s="47" t="n">
        <v>1</v>
      </c>
      <c r="M328" s="47" t="n">
        <v>15</v>
      </c>
      <c r="N328" s="47" t="n">
        <v>1</v>
      </c>
      <c r="O328" s="47"/>
      <c r="P328" s="47"/>
      <c r="Q328" s="47" t="n">
        <v>10</v>
      </c>
      <c r="R328" s="47" t="n">
        <v>1</v>
      </c>
      <c r="S328" s="57" t="n">
        <f aca="false">SUM(R328,P328,N328,L328,J328,H328)</f>
        <v>5</v>
      </c>
      <c r="U328" s="47" t="n">
        <v>5</v>
      </c>
    </row>
    <row r="329" customFormat="false" ht="15.95" hidden="false" customHeight="true" outlineLevel="0" collapsed="false">
      <c r="A329" s="45" t="s">
        <v>383</v>
      </c>
      <c r="B329" s="47" t="n">
        <v>10</v>
      </c>
      <c r="C329" s="47" t="s">
        <v>399</v>
      </c>
      <c r="D329" s="47" t="s">
        <v>400</v>
      </c>
      <c r="E329" s="47" t="n">
        <v>99</v>
      </c>
      <c r="F329" s="47" t="s">
        <v>38</v>
      </c>
      <c r="G329" s="47"/>
      <c r="H329" s="47"/>
      <c r="I329" s="47"/>
      <c r="J329" s="47"/>
      <c r="K329" s="47" t="n">
        <v>13</v>
      </c>
      <c r="L329" s="47" t="n">
        <v>1</v>
      </c>
      <c r="M329" s="47" t="n">
        <v>8</v>
      </c>
      <c r="N329" s="47" t="n">
        <v>2</v>
      </c>
      <c r="O329" s="47" t="n">
        <v>9</v>
      </c>
      <c r="P329" s="47" t="n">
        <v>1</v>
      </c>
      <c r="Q329" s="47"/>
      <c r="R329" s="47"/>
      <c r="S329" s="57" t="n">
        <f aca="false">SUM(R329,P329,N329,L329,J329,H329)</f>
        <v>4</v>
      </c>
      <c r="U329" s="47" t="n">
        <v>3</v>
      </c>
    </row>
    <row r="331" customFormat="false" ht="15.95" hidden="false" customHeight="true" outlineLevel="0" collapsed="false">
      <c r="A331" s="45" t="s">
        <v>383</v>
      </c>
      <c r="B331" s="47"/>
      <c r="C331" s="47" t="s">
        <v>401</v>
      </c>
      <c r="D331" s="47" t="s">
        <v>402</v>
      </c>
      <c r="E331" s="47" t="n">
        <v>98</v>
      </c>
      <c r="F331" s="47" t="s">
        <v>46</v>
      </c>
      <c r="G331" s="47" t="n">
        <v>2</v>
      </c>
      <c r="H331" s="47" t="n">
        <v>8</v>
      </c>
      <c r="I331" s="47"/>
      <c r="J331" s="47"/>
      <c r="K331" s="47"/>
      <c r="L331" s="47"/>
      <c r="M331" s="47"/>
      <c r="N331" s="47"/>
      <c r="O331" s="47" t="n">
        <v>1</v>
      </c>
      <c r="P331" s="47" t="n">
        <v>10</v>
      </c>
      <c r="Q331" s="47"/>
      <c r="R331" s="47"/>
      <c r="S331" s="58" t="n">
        <f aca="false">SUM(R331,P331,N331,L331,J331,H331)</f>
        <v>18</v>
      </c>
    </row>
    <row r="332" customFormat="false" ht="15.95" hidden="false" customHeight="true" outlineLevel="0" collapsed="false">
      <c r="A332" s="45" t="s">
        <v>383</v>
      </c>
      <c r="B332" s="47"/>
      <c r="C332" s="47" t="s">
        <v>403</v>
      </c>
      <c r="D332" s="47" t="s">
        <v>404</v>
      </c>
      <c r="E332" s="47" t="n">
        <v>98</v>
      </c>
      <c r="F332" s="47" t="s">
        <v>26</v>
      </c>
      <c r="G332" s="47"/>
      <c r="H332" s="47"/>
      <c r="I332" s="47"/>
      <c r="J332" s="47"/>
      <c r="K332" s="47" t="n">
        <v>4</v>
      </c>
      <c r="L332" s="47" t="n">
        <v>6</v>
      </c>
      <c r="M332" s="47"/>
      <c r="N332" s="47"/>
      <c r="O332" s="47"/>
      <c r="P332" s="47"/>
      <c r="Q332" s="47" t="n">
        <v>2</v>
      </c>
      <c r="R332" s="47" t="n">
        <v>8</v>
      </c>
      <c r="S332" s="58" t="n">
        <f aca="false">SUM(R332,P332,N332,L332,J332,H332)</f>
        <v>14</v>
      </c>
    </row>
    <row r="333" customFormat="false" ht="15.95" hidden="false" customHeight="true" outlineLevel="0" collapsed="false">
      <c r="A333" s="45" t="s">
        <v>383</v>
      </c>
      <c r="B333" s="47"/>
      <c r="C333" s="47" t="s">
        <v>104</v>
      </c>
      <c r="D333" s="47" t="s">
        <v>387</v>
      </c>
      <c r="E333" s="54" t="n">
        <v>98</v>
      </c>
      <c r="F333" s="47" t="s">
        <v>82</v>
      </c>
      <c r="G333" s="49"/>
      <c r="H333" s="50"/>
      <c r="I333" s="59"/>
      <c r="J333" s="59"/>
      <c r="K333" s="47" t="n">
        <v>2</v>
      </c>
      <c r="L333" s="47" t="n">
        <v>8</v>
      </c>
      <c r="M333" s="47"/>
      <c r="N333" s="47"/>
      <c r="O333" s="47"/>
      <c r="P333" s="47"/>
      <c r="Q333" s="47"/>
      <c r="R333" s="47"/>
      <c r="S333" s="58" t="n">
        <f aca="false">SUM(R333,P333,N333,L333,J333,H333)</f>
        <v>8</v>
      </c>
    </row>
    <row r="334" customFormat="false" ht="15.95" hidden="false" customHeight="true" outlineLevel="0" collapsed="false">
      <c r="A334" s="45" t="s">
        <v>383</v>
      </c>
      <c r="B334" s="47"/>
      <c r="C334" s="47" t="s">
        <v>405</v>
      </c>
      <c r="D334" s="47" t="s">
        <v>406</v>
      </c>
      <c r="E334" s="54" t="n">
        <v>98</v>
      </c>
      <c r="F334" s="47" t="s">
        <v>49</v>
      </c>
      <c r="G334" s="49"/>
      <c r="H334" s="50"/>
      <c r="I334" s="59"/>
      <c r="J334" s="59"/>
      <c r="K334" s="47"/>
      <c r="L334" s="47"/>
      <c r="M334" s="47" t="n">
        <v>2</v>
      </c>
      <c r="N334" s="47" t="n">
        <v>8</v>
      </c>
      <c r="O334" s="47"/>
      <c r="P334" s="47"/>
      <c r="Q334" s="47"/>
      <c r="R334" s="47"/>
      <c r="S334" s="58" t="n">
        <f aca="false">SUM(R334,P334,N334,L334,J334,H334)</f>
        <v>8</v>
      </c>
    </row>
    <row r="335" customFormat="false" ht="15.95" hidden="false" customHeight="true" outlineLevel="0" collapsed="false">
      <c r="A335" s="45" t="s">
        <v>383</v>
      </c>
      <c r="B335" s="47"/>
      <c r="C335" s="47" t="s">
        <v>143</v>
      </c>
      <c r="D335" s="47" t="s">
        <v>407</v>
      </c>
      <c r="E335" s="54" t="n">
        <v>99</v>
      </c>
      <c r="F335" s="47" t="s">
        <v>18</v>
      </c>
      <c r="G335" s="49"/>
      <c r="H335" s="50"/>
      <c r="I335" s="59" t="n">
        <v>2</v>
      </c>
      <c r="J335" s="59" t="n">
        <v>8</v>
      </c>
      <c r="K335" s="47"/>
      <c r="L335" s="47"/>
      <c r="M335" s="47"/>
      <c r="N335" s="47"/>
      <c r="O335" s="47"/>
      <c r="P335" s="47"/>
      <c r="Q335" s="47"/>
      <c r="R335" s="47"/>
      <c r="S335" s="58" t="n">
        <f aca="false">SUM(R335,P335,N335,L335,J335,H335)</f>
        <v>8</v>
      </c>
    </row>
    <row r="336" customFormat="false" ht="15.95" hidden="false" customHeight="true" outlineLevel="0" collapsed="false">
      <c r="A336" s="45" t="s">
        <v>383</v>
      </c>
      <c r="B336" s="47"/>
      <c r="C336" s="47" t="s">
        <v>408</v>
      </c>
      <c r="D336" s="47" t="s">
        <v>237</v>
      </c>
      <c r="E336" s="47" t="n">
        <v>98</v>
      </c>
      <c r="F336" s="47" t="s">
        <v>18</v>
      </c>
      <c r="G336" s="47"/>
      <c r="H336" s="47"/>
      <c r="I336" s="47" t="n">
        <v>3</v>
      </c>
      <c r="J336" s="47" t="n">
        <v>7</v>
      </c>
      <c r="K336" s="47"/>
      <c r="L336" s="47"/>
      <c r="M336" s="47"/>
      <c r="N336" s="47"/>
      <c r="O336" s="47"/>
      <c r="P336" s="47"/>
      <c r="Q336" s="47"/>
      <c r="R336" s="47"/>
      <c r="S336" s="58" t="n">
        <f aca="false">SUM(R336,P336,N336,L336,J336,H336)</f>
        <v>7</v>
      </c>
    </row>
    <row r="337" customFormat="false" ht="15.95" hidden="false" customHeight="true" outlineLevel="0" collapsed="false">
      <c r="A337" s="45" t="s">
        <v>383</v>
      </c>
      <c r="B337" s="47"/>
      <c r="C337" s="47" t="s">
        <v>409</v>
      </c>
      <c r="D337" s="47" t="s">
        <v>387</v>
      </c>
      <c r="E337" s="54" t="n">
        <v>98</v>
      </c>
      <c r="F337" s="47" t="s">
        <v>71</v>
      </c>
      <c r="G337" s="47" t="n">
        <v>4</v>
      </c>
      <c r="H337" s="47" t="n">
        <v>6</v>
      </c>
      <c r="I337" s="59"/>
      <c r="J337" s="59"/>
      <c r="K337" s="47"/>
      <c r="L337" s="47"/>
      <c r="M337" s="47"/>
      <c r="N337" s="47"/>
      <c r="O337" s="47"/>
      <c r="P337" s="47"/>
      <c r="Q337" s="47"/>
      <c r="R337" s="47"/>
      <c r="S337" s="58" t="n">
        <f aca="false">SUM(R337,P337,N337,L337,J337,H337)</f>
        <v>6</v>
      </c>
    </row>
    <row r="338" customFormat="false" ht="15" hidden="false" customHeight="false" outlineLevel="0" collapsed="false">
      <c r="A338" s="45" t="s">
        <v>383</v>
      </c>
      <c r="C338" s="47" t="s">
        <v>109</v>
      </c>
      <c r="D338" s="47" t="s">
        <v>410</v>
      </c>
      <c r="E338" s="54" t="n">
        <v>98</v>
      </c>
      <c r="F338" s="47" t="s">
        <v>111</v>
      </c>
      <c r="Q338" s="2" t="n">
        <v>4</v>
      </c>
      <c r="R338" s="2" t="n">
        <v>6</v>
      </c>
      <c r="S338" s="58" t="n">
        <f aca="false">SUM(R338,P338,N338,L338,J338,H338)</f>
        <v>6</v>
      </c>
    </row>
    <row r="339" customFormat="false" ht="15.95" hidden="false" customHeight="true" outlineLevel="0" collapsed="false">
      <c r="A339" s="45" t="s">
        <v>383</v>
      </c>
      <c r="B339" s="47"/>
      <c r="C339" s="47" t="s">
        <v>411</v>
      </c>
      <c r="D339" s="47" t="s">
        <v>412</v>
      </c>
      <c r="E339" s="54" t="n">
        <v>99</v>
      </c>
      <c r="F339" s="47" t="s">
        <v>18</v>
      </c>
      <c r="G339" s="49"/>
      <c r="H339" s="50"/>
      <c r="I339" s="59" t="n">
        <v>6</v>
      </c>
      <c r="J339" s="50" t="n">
        <v>4</v>
      </c>
      <c r="K339" s="47" t="n">
        <v>8</v>
      </c>
      <c r="L339" s="47" t="n">
        <v>2</v>
      </c>
      <c r="M339" s="47"/>
      <c r="N339" s="47"/>
      <c r="O339" s="47"/>
      <c r="P339" s="47"/>
      <c r="Q339" s="47"/>
      <c r="R339" s="47"/>
      <c r="S339" s="58" t="n">
        <f aca="false">SUM(R339,P339,N339,L339,J339,H339)</f>
        <v>6</v>
      </c>
    </row>
    <row r="340" customFormat="false" ht="15.95" hidden="false" customHeight="true" outlineLevel="0" collapsed="false">
      <c r="A340" s="45" t="s">
        <v>383</v>
      </c>
      <c r="B340" s="47"/>
      <c r="C340" s="47" t="s">
        <v>413</v>
      </c>
      <c r="D340" s="47" t="s">
        <v>414</v>
      </c>
      <c r="E340" s="54" t="n">
        <v>99</v>
      </c>
      <c r="F340" s="47" t="s">
        <v>49</v>
      </c>
      <c r="G340" s="49"/>
      <c r="H340" s="50"/>
      <c r="I340" s="59"/>
      <c r="J340" s="59"/>
      <c r="K340" s="47"/>
      <c r="L340" s="47"/>
      <c r="M340" s="47" t="n">
        <v>5</v>
      </c>
      <c r="N340" s="47" t="n">
        <v>5</v>
      </c>
      <c r="O340" s="47"/>
      <c r="P340" s="47"/>
      <c r="Q340" s="47"/>
      <c r="R340" s="47"/>
      <c r="S340" s="58" t="n">
        <f aca="false">SUM(R340,P340,N340,L340,J340,H340)</f>
        <v>5</v>
      </c>
    </row>
    <row r="341" customFormat="false" ht="15.95" hidden="false" customHeight="true" outlineLevel="0" collapsed="false">
      <c r="A341" s="45" t="s">
        <v>383</v>
      </c>
      <c r="B341" s="47"/>
      <c r="C341" s="47" t="s">
        <v>415</v>
      </c>
      <c r="D341" s="47" t="s">
        <v>416</v>
      </c>
      <c r="E341" s="54" t="n">
        <v>98</v>
      </c>
      <c r="F341" s="47" t="s">
        <v>82</v>
      </c>
      <c r="G341" s="49"/>
      <c r="H341" s="50"/>
      <c r="I341" s="59"/>
      <c r="J341" s="59"/>
      <c r="K341" s="47" t="n">
        <v>6</v>
      </c>
      <c r="L341" s="47" t="n">
        <v>4</v>
      </c>
      <c r="M341" s="47"/>
      <c r="N341" s="47"/>
      <c r="O341" s="47"/>
      <c r="P341" s="47"/>
      <c r="Q341" s="47"/>
      <c r="R341" s="47"/>
      <c r="S341" s="58" t="n">
        <f aca="false">SUM(R341,P341,N341,L341,J341,H341)</f>
        <v>4</v>
      </c>
    </row>
    <row r="342" customFormat="false" ht="15.95" hidden="false" customHeight="true" outlineLevel="0" collapsed="false">
      <c r="A342" s="45" t="s">
        <v>383</v>
      </c>
      <c r="B342" s="48"/>
      <c r="C342" s="47" t="s">
        <v>417</v>
      </c>
      <c r="D342" s="47" t="s">
        <v>418</v>
      </c>
      <c r="E342" s="54" t="n">
        <v>98</v>
      </c>
      <c r="F342" s="47" t="s">
        <v>82</v>
      </c>
      <c r="G342" s="49"/>
      <c r="H342" s="50"/>
      <c r="I342" s="59"/>
      <c r="J342" s="59"/>
      <c r="K342" s="47" t="n">
        <v>7</v>
      </c>
      <c r="L342" s="47" t="n">
        <v>3</v>
      </c>
      <c r="M342" s="47"/>
      <c r="N342" s="47"/>
      <c r="O342" s="47"/>
      <c r="P342" s="47"/>
      <c r="Q342" s="47"/>
      <c r="R342" s="47"/>
      <c r="S342" s="58" t="n">
        <f aca="false">SUM(R342,P342,N342,L342,J342,H342)</f>
        <v>3</v>
      </c>
    </row>
    <row r="343" customFormat="false" ht="15.95" hidden="false" customHeight="true" outlineLevel="0" collapsed="false">
      <c r="A343" s="45" t="s">
        <v>383</v>
      </c>
      <c r="B343" s="48"/>
      <c r="C343" s="47" t="s">
        <v>106</v>
      </c>
      <c r="D343" s="47" t="s">
        <v>419</v>
      </c>
      <c r="E343" s="54" t="n">
        <v>98</v>
      </c>
      <c r="F343" s="47" t="s">
        <v>49</v>
      </c>
      <c r="G343" s="49"/>
      <c r="H343" s="50"/>
      <c r="I343" s="59"/>
      <c r="J343" s="59"/>
      <c r="K343" s="47"/>
      <c r="L343" s="47"/>
      <c r="M343" s="47" t="n">
        <v>7</v>
      </c>
      <c r="N343" s="47" t="n">
        <v>3</v>
      </c>
      <c r="O343" s="47"/>
      <c r="P343" s="47"/>
      <c r="Q343" s="47"/>
      <c r="R343" s="47"/>
      <c r="S343" s="58" t="n">
        <f aca="false">SUM(R343,P343,N343,L343,J343,H343)</f>
        <v>3</v>
      </c>
    </row>
    <row r="344" customFormat="false" ht="15.95" hidden="false" customHeight="true" outlineLevel="0" collapsed="false">
      <c r="A344" s="45" t="s">
        <v>383</v>
      </c>
      <c r="B344" s="48"/>
      <c r="C344" s="47" t="s">
        <v>420</v>
      </c>
      <c r="D344" s="47" t="s">
        <v>421</v>
      </c>
      <c r="E344" s="47" t="n">
        <v>98</v>
      </c>
      <c r="F344" s="47" t="s">
        <v>18</v>
      </c>
      <c r="G344" s="47"/>
      <c r="H344" s="47"/>
      <c r="I344" s="47" t="n">
        <v>12</v>
      </c>
      <c r="J344" s="47" t="n">
        <v>1</v>
      </c>
      <c r="K344" s="47" t="n">
        <v>10</v>
      </c>
      <c r="L344" s="47" t="n">
        <v>1</v>
      </c>
      <c r="M344" s="47"/>
      <c r="N344" s="47"/>
      <c r="O344" s="47"/>
      <c r="P344" s="47"/>
      <c r="Q344" s="47"/>
      <c r="R344" s="47"/>
      <c r="S344" s="58" t="n">
        <f aca="false">SUM(R344,P344,N344,L344,J344,H344)</f>
        <v>2</v>
      </c>
    </row>
    <row r="345" customFormat="false" ht="15.95" hidden="false" customHeight="true" outlineLevel="0" collapsed="false">
      <c r="A345" s="45" t="s">
        <v>383</v>
      </c>
      <c r="B345" s="48"/>
      <c r="C345" s="47" t="s">
        <v>422</v>
      </c>
      <c r="D345" s="47" t="s">
        <v>397</v>
      </c>
      <c r="E345" s="54" t="n">
        <v>98</v>
      </c>
      <c r="F345" s="47" t="s">
        <v>49</v>
      </c>
      <c r="G345" s="49"/>
      <c r="H345" s="50"/>
      <c r="I345" s="59"/>
      <c r="J345" s="59"/>
      <c r="K345" s="47"/>
      <c r="L345" s="47"/>
      <c r="M345" s="47" t="n">
        <v>9</v>
      </c>
      <c r="N345" s="47" t="n">
        <v>1</v>
      </c>
      <c r="O345" s="47" t="n">
        <v>10</v>
      </c>
      <c r="P345" s="47" t="n">
        <v>1</v>
      </c>
      <c r="Q345" s="47"/>
      <c r="R345" s="47"/>
      <c r="S345" s="58" t="n">
        <f aca="false">SUM(R345,P345,N345,L345,J345,H345)</f>
        <v>2</v>
      </c>
    </row>
    <row r="346" customFormat="false" ht="15.95" hidden="false" customHeight="true" outlineLevel="0" collapsed="false">
      <c r="A346" s="45" t="s">
        <v>383</v>
      </c>
      <c r="B346" s="48"/>
      <c r="C346" s="47" t="s">
        <v>423</v>
      </c>
      <c r="D346" s="47" t="s">
        <v>424</v>
      </c>
      <c r="E346" s="54" t="n">
        <v>99</v>
      </c>
      <c r="F346" s="47" t="s">
        <v>38</v>
      </c>
      <c r="G346" s="49"/>
      <c r="H346" s="59"/>
      <c r="I346" s="59"/>
      <c r="J346" s="59"/>
      <c r="K346" s="59"/>
      <c r="L346" s="59"/>
      <c r="M346" s="59"/>
      <c r="N346" s="59"/>
      <c r="O346" s="59" t="n">
        <v>8</v>
      </c>
      <c r="P346" s="59" t="n">
        <v>2</v>
      </c>
      <c r="Q346" s="59"/>
      <c r="R346" s="59"/>
      <c r="S346" s="58" t="n">
        <f aca="false">SUM(R346,P346,N346,L346,J346,H346)</f>
        <v>2</v>
      </c>
    </row>
    <row r="347" customFormat="false" ht="15.95" hidden="false" customHeight="true" outlineLevel="0" collapsed="false">
      <c r="A347" s="45" t="s">
        <v>383</v>
      </c>
      <c r="B347" s="48"/>
      <c r="C347" s="47" t="s">
        <v>425</v>
      </c>
      <c r="D347" s="47" t="s">
        <v>404</v>
      </c>
      <c r="E347" s="54" t="n">
        <v>98</v>
      </c>
      <c r="F347" s="47" t="s">
        <v>71</v>
      </c>
      <c r="G347" s="47" t="n">
        <v>11</v>
      </c>
      <c r="H347" s="47" t="n">
        <v>1</v>
      </c>
      <c r="I347" s="59"/>
      <c r="J347" s="59"/>
      <c r="K347" s="47"/>
      <c r="L347" s="47"/>
      <c r="M347" s="47"/>
      <c r="N347" s="47"/>
      <c r="O347" s="47"/>
      <c r="P347" s="47"/>
      <c r="Q347" s="47"/>
      <c r="R347" s="47"/>
      <c r="S347" s="58" t="n">
        <f aca="false">SUM(R347,P347,N347,L347,J347,H347)</f>
        <v>1</v>
      </c>
    </row>
    <row r="348" customFormat="false" ht="15.95" hidden="false" customHeight="true" outlineLevel="0" collapsed="false">
      <c r="A348" s="45" t="s">
        <v>383</v>
      </c>
      <c r="B348" s="48"/>
      <c r="C348" s="47" t="s">
        <v>426</v>
      </c>
      <c r="D348" s="47" t="s">
        <v>427</v>
      </c>
      <c r="E348" s="54" t="n">
        <v>98</v>
      </c>
      <c r="F348" s="47" t="s">
        <v>82</v>
      </c>
      <c r="G348" s="49"/>
      <c r="H348" s="50"/>
      <c r="I348" s="59"/>
      <c r="J348" s="59"/>
      <c r="K348" s="47" t="n">
        <v>9</v>
      </c>
      <c r="L348" s="47" t="n">
        <v>1</v>
      </c>
      <c r="M348" s="47"/>
      <c r="N348" s="47"/>
      <c r="O348" s="47"/>
      <c r="P348" s="47"/>
      <c r="Q348" s="47"/>
      <c r="R348" s="47"/>
      <c r="S348" s="58" t="n">
        <f aca="false">SUM(R348,P348,N348,L348,J348,H348)</f>
        <v>1</v>
      </c>
    </row>
    <row r="349" customFormat="false" ht="15.95" hidden="false" customHeight="true" outlineLevel="0" collapsed="false">
      <c r="A349" s="45" t="s">
        <v>383</v>
      </c>
      <c r="B349" s="48"/>
      <c r="C349" s="47" t="s">
        <v>176</v>
      </c>
      <c r="D349" s="47" t="s">
        <v>387</v>
      </c>
      <c r="E349" s="54" t="n">
        <v>98</v>
      </c>
      <c r="F349" s="47" t="s">
        <v>18</v>
      </c>
      <c r="G349" s="49"/>
      <c r="H349" s="50"/>
      <c r="I349" s="59"/>
      <c r="J349" s="59"/>
      <c r="K349" s="47"/>
      <c r="L349" s="47"/>
      <c r="M349" s="47" t="n">
        <v>12</v>
      </c>
      <c r="N349" s="47" t="n">
        <v>1</v>
      </c>
      <c r="O349" s="47"/>
      <c r="P349" s="47"/>
      <c r="Q349" s="47"/>
      <c r="R349" s="47"/>
      <c r="S349" s="58" t="n">
        <f aca="false">SUM(R349,P349,N349,L349,J349,H349)</f>
        <v>1</v>
      </c>
    </row>
    <row r="350" customFormat="false" ht="15.95" hidden="false" customHeight="true" outlineLevel="0" collapsed="false">
      <c r="A350" s="45" t="s">
        <v>383</v>
      </c>
      <c r="B350" s="46"/>
      <c r="C350" s="47" t="s">
        <v>428</v>
      </c>
      <c r="D350" s="47" t="s">
        <v>429</v>
      </c>
      <c r="E350" s="54" t="n">
        <v>98</v>
      </c>
      <c r="F350" s="47" t="s">
        <v>111</v>
      </c>
      <c r="G350" s="49"/>
      <c r="H350" s="50"/>
      <c r="I350" s="49"/>
      <c r="J350" s="50"/>
      <c r="K350" s="49"/>
      <c r="L350" s="50"/>
      <c r="M350" s="49"/>
      <c r="N350" s="50"/>
      <c r="O350" s="49"/>
      <c r="P350" s="50"/>
      <c r="Q350" s="50" t="n">
        <v>9</v>
      </c>
      <c r="R350" s="50" t="n">
        <v>1</v>
      </c>
      <c r="S350" s="58" t="n">
        <f aca="false">SUM(R350,P350,N350,L350,J350,H350)</f>
        <v>1</v>
      </c>
    </row>
    <row r="351" customFormat="false" ht="15.95" hidden="false" customHeight="true" outlineLevel="0" collapsed="false">
      <c r="A351" s="45" t="s">
        <v>383</v>
      </c>
      <c r="B351" s="48"/>
      <c r="C351" s="47" t="s">
        <v>430</v>
      </c>
      <c r="D351" s="47" t="s">
        <v>410</v>
      </c>
      <c r="E351" s="54" t="n">
        <v>99</v>
      </c>
      <c r="F351" s="47" t="s">
        <v>71</v>
      </c>
      <c r="G351" s="47" t="n">
        <v>9</v>
      </c>
      <c r="H351" s="47" t="n">
        <v>1</v>
      </c>
      <c r="I351" s="59"/>
      <c r="J351" s="59"/>
      <c r="K351" s="47"/>
      <c r="L351" s="47"/>
      <c r="M351" s="47"/>
      <c r="N351" s="47"/>
      <c r="O351" s="47"/>
      <c r="P351" s="47"/>
      <c r="Q351" s="47"/>
      <c r="R351" s="47"/>
      <c r="S351" s="58" t="n">
        <f aca="false">SUM(R351,P351,N351,L351,J351,H351)</f>
        <v>1</v>
      </c>
    </row>
    <row r="352" customFormat="false" ht="15.95" hidden="false" customHeight="true" outlineLevel="0" collapsed="false">
      <c r="A352" s="45" t="s">
        <v>383</v>
      </c>
      <c r="B352" s="48"/>
      <c r="C352" s="47" t="s">
        <v>431</v>
      </c>
      <c r="D352" s="47" t="s">
        <v>406</v>
      </c>
      <c r="E352" s="47" t="n">
        <v>99</v>
      </c>
      <c r="F352" s="47" t="s">
        <v>339</v>
      </c>
      <c r="G352" s="47" t="n">
        <v>10</v>
      </c>
      <c r="H352" s="47" t="n">
        <v>1</v>
      </c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58" t="n">
        <f aca="false">SUM(R352,P352,N352,L352,J352,H352)</f>
        <v>1</v>
      </c>
    </row>
    <row r="353" customFormat="false" ht="15.95" hidden="false" customHeight="true" outlineLevel="0" collapsed="false">
      <c r="A353" s="45" t="s">
        <v>383</v>
      </c>
      <c r="B353" s="48"/>
      <c r="C353" s="47" t="s">
        <v>432</v>
      </c>
      <c r="D353" s="47" t="s">
        <v>424</v>
      </c>
      <c r="E353" s="54" t="n">
        <v>99</v>
      </c>
      <c r="F353" s="47" t="s">
        <v>18</v>
      </c>
      <c r="G353" s="49"/>
      <c r="H353" s="50"/>
      <c r="I353" s="59" t="n">
        <v>9</v>
      </c>
      <c r="J353" s="59" t="n">
        <v>1</v>
      </c>
      <c r="K353" s="47"/>
      <c r="L353" s="47"/>
      <c r="M353" s="47"/>
      <c r="N353" s="47"/>
      <c r="O353" s="47"/>
      <c r="P353" s="47"/>
      <c r="Q353" s="47"/>
      <c r="R353" s="47"/>
      <c r="S353" s="58" t="n">
        <f aca="false">SUM(R353,P353,N353,L353,J353,H353)</f>
        <v>1</v>
      </c>
    </row>
    <row r="354" customFormat="false" ht="15.95" hidden="false" customHeight="true" outlineLevel="0" collapsed="false">
      <c r="A354" s="45" t="s">
        <v>383</v>
      </c>
      <c r="B354" s="48"/>
      <c r="C354" s="47" t="s">
        <v>433</v>
      </c>
      <c r="D354" s="47" t="s">
        <v>434</v>
      </c>
      <c r="E354" s="47" t="n">
        <v>99</v>
      </c>
      <c r="F354" s="47" t="s">
        <v>18</v>
      </c>
      <c r="G354" s="47"/>
      <c r="H354" s="47"/>
      <c r="I354" s="47" t="n">
        <v>10</v>
      </c>
      <c r="J354" s="47" t="n">
        <v>1</v>
      </c>
      <c r="K354" s="47"/>
      <c r="L354" s="47"/>
      <c r="M354" s="47"/>
      <c r="N354" s="47"/>
      <c r="O354" s="47"/>
      <c r="P354" s="47"/>
      <c r="Q354" s="47"/>
      <c r="R354" s="47"/>
      <c r="S354" s="58" t="n">
        <f aca="false">SUM(R354,P354,N354,L354,J354,H354)</f>
        <v>1</v>
      </c>
    </row>
    <row r="355" customFormat="false" ht="15.95" hidden="false" customHeight="true" outlineLevel="0" collapsed="false">
      <c r="A355" s="45" t="s">
        <v>383</v>
      </c>
      <c r="B355" s="48"/>
      <c r="C355" s="47" t="s">
        <v>435</v>
      </c>
      <c r="D355" s="47" t="s">
        <v>436</v>
      </c>
      <c r="E355" s="47" t="n">
        <v>99</v>
      </c>
      <c r="F355" s="47" t="s">
        <v>18</v>
      </c>
      <c r="G355" s="47"/>
      <c r="H355" s="47"/>
      <c r="I355" s="47"/>
      <c r="J355" s="47"/>
      <c r="K355" s="47" t="n">
        <v>14</v>
      </c>
      <c r="L355" s="47" t="n">
        <v>1</v>
      </c>
      <c r="M355" s="47"/>
      <c r="N355" s="47"/>
      <c r="O355" s="47"/>
      <c r="P355" s="47"/>
      <c r="Q355" s="47"/>
      <c r="R355" s="47"/>
      <c r="S355" s="58" t="n">
        <f aca="false">SUM(R355,P355,N355,L355,J355,H355)</f>
        <v>1</v>
      </c>
    </row>
    <row r="356" customFormat="false" ht="15.95" hidden="false" customHeight="true" outlineLevel="0" collapsed="false">
      <c r="A356" s="45" t="s">
        <v>383</v>
      </c>
      <c r="B356" s="48"/>
      <c r="C356" s="47" t="s">
        <v>390</v>
      </c>
      <c r="D356" s="47" t="s">
        <v>437</v>
      </c>
      <c r="E356" s="54" t="n">
        <v>99</v>
      </c>
      <c r="F356" s="47" t="s">
        <v>49</v>
      </c>
      <c r="G356" s="49"/>
      <c r="H356" s="50"/>
      <c r="I356" s="59"/>
      <c r="J356" s="59"/>
      <c r="K356" s="47"/>
      <c r="L356" s="47"/>
      <c r="M356" s="47" t="n">
        <v>10</v>
      </c>
      <c r="N356" s="47" t="n">
        <v>1</v>
      </c>
      <c r="O356" s="47"/>
      <c r="P356" s="47"/>
      <c r="Q356" s="47"/>
      <c r="R356" s="47"/>
      <c r="S356" s="58" t="n">
        <f aca="false">SUM(R356,P356,N356,L356,J356,H356)</f>
        <v>1</v>
      </c>
    </row>
    <row r="357" customFormat="false" ht="15.95" hidden="false" customHeight="true" outlineLevel="0" collapsed="false">
      <c r="A357" s="45" t="s">
        <v>383</v>
      </c>
      <c r="B357" s="48"/>
      <c r="C357" s="47" t="s">
        <v>438</v>
      </c>
      <c r="D357" s="47" t="s">
        <v>439</v>
      </c>
      <c r="E357" s="48" t="n">
        <v>99</v>
      </c>
      <c r="F357" s="47" t="s">
        <v>49</v>
      </c>
      <c r="G357" s="49"/>
      <c r="H357" s="59"/>
      <c r="I357" s="59"/>
      <c r="J357" s="59"/>
      <c r="K357" s="59"/>
      <c r="L357" s="59"/>
      <c r="M357" s="59" t="n">
        <v>14</v>
      </c>
      <c r="N357" s="59" t="n">
        <v>1</v>
      </c>
      <c r="O357" s="59"/>
      <c r="P357" s="59"/>
      <c r="Q357" s="59"/>
      <c r="R357" s="59"/>
      <c r="S357" s="58" t="n">
        <f aca="false">SUM(R357,P357,N357,L357,J357,H357)</f>
        <v>1</v>
      </c>
    </row>
    <row r="358" customFormat="false" ht="15.95" hidden="false" customHeight="true" outlineLevel="0" collapsed="false">
      <c r="A358" s="45" t="s">
        <v>383</v>
      </c>
      <c r="B358" s="48"/>
      <c r="C358" s="47" t="s">
        <v>440</v>
      </c>
      <c r="D358" s="47" t="s">
        <v>441</v>
      </c>
      <c r="E358" s="48" t="n">
        <v>99</v>
      </c>
      <c r="F358" s="47" t="s">
        <v>38</v>
      </c>
      <c r="G358" s="49"/>
      <c r="H358" s="59"/>
      <c r="I358" s="59"/>
      <c r="J358" s="59"/>
      <c r="K358" s="59"/>
      <c r="L358" s="59"/>
      <c r="M358" s="59"/>
      <c r="N358" s="59"/>
      <c r="O358" s="59" t="n">
        <v>11</v>
      </c>
      <c r="P358" s="59" t="n">
        <v>1</v>
      </c>
      <c r="Q358" s="59"/>
      <c r="R358" s="59"/>
      <c r="S358" s="58" t="n">
        <f aca="false">SUM(R358,P358,N358,L358,J358,H358)</f>
        <v>1</v>
      </c>
    </row>
    <row r="359" customFormat="false" ht="15.95" hidden="false" customHeight="true" outlineLevel="0" collapsed="false">
      <c r="A359" s="45" t="s">
        <v>383</v>
      </c>
      <c r="B359" s="48"/>
      <c r="C359" s="47" t="s">
        <v>442</v>
      </c>
      <c r="D359" s="47" t="s">
        <v>443</v>
      </c>
      <c r="E359" s="47" t="n">
        <v>2000</v>
      </c>
      <c r="F359" s="47" t="s">
        <v>444</v>
      </c>
      <c r="G359" s="47"/>
      <c r="H359" s="47"/>
      <c r="I359" s="47"/>
      <c r="J359" s="47"/>
      <c r="K359" s="47" t="n">
        <v>17</v>
      </c>
      <c r="L359" s="47" t="n">
        <v>1</v>
      </c>
      <c r="M359" s="47"/>
      <c r="N359" s="47"/>
      <c r="O359" s="47"/>
      <c r="P359" s="47"/>
      <c r="Q359" s="47"/>
      <c r="R359" s="47"/>
      <c r="S359" s="58" t="n">
        <f aca="false">SUM(R359,P359,N359,L359,J359,H359)</f>
        <v>1</v>
      </c>
    </row>
    <row r="360" customFormat="false" ht="15.95" hidden="false" customHeight="true" outlineLevel="0" collapsed="false">
      <c r="A360" s="45" t="s">
        <v>383</v>
      </c>
      <c r="B360" s="48"/>
      <c r="C360" s="47" t="s">
        <v>399</v>
      </c>
      <c r="D360" s="47" t="s">
        <v>445</v>
      </c>
      <c r="E360" s="54" t="n">
        <v>2000</v>
      </c>
      <c r="F360" s="47" t="s">
        <v>38</v>
      </c>
      <c r="G360" s="49"/>
      <c r="H360" s="50"/>
      <c r="I360" s="59"/>
      <c r="J360" s="59"/>
      <c r="K360" s="47"/>
      <c r="L360" s="47"/>
      <c r="M360" s="47" t="n">
        <v>13</v>
      </c>
      <c r="N360" s="47" t="n">
        <v>1</v>
      </c>
      <c r="O360" s="47"/>
      <c r="P360" s="47"/>
      <c r="Q360" s="47"/>
      <c r="R360" s="47"/>
      <c r="S360" s="58" t="n">
        <f aca="false">SUM(R360,P360,N360,L360,J360,H360)</f>
        <v>1</v>
      </c>
    </row>
    <row r="361" customFormat="false" ht="15.95" hidden="false" customHeight="true" outlineLevel="0" collapsed="false">
      <c r="A361" s="45" t="s">
        <v>383</v>
      </c>
      <c r="B361" s="48"/>
      <c r="C361" s="47" t="s">
        <v>438</v>
      </c>
      <c r="D361" s="47" t="s">
        <v>446</v>
      </c>
      <c r="E361" s="54" t="n">
        <v>2000</v>
      </c>
      <c r="F361" s="47" t="s">
        <v>49</v>
      </c>
      <c r="G361" s="49"/>
      <c r="H361" s="59"/>
      <c r="I361" s="59"/>
      <c r="J361" s="59"/>
      <c r="K361" s="54"/>
      <c r="L361" s="54"/>
      <c r="M361" s="54" t="n">
        <v>16</v>
      </c>
      <c r="N361" s="54" t="n">
        <v>1</v>
      </c>
      <c r="O361" s="54"/>
      <c r="P361" s="54"/>
      <c r="Q361" s="54"/>
      <c r="R361" s="54"/>
      <c r="S361" s="58" t="n">
        <f aca="false">SUM(R361,P361,N361,L361,J361,H361)</f>
        <v>1</v>
      </c>
    </row>
    <row r="362" customFormat="false" ht="15.95" hidden="false" customHeight="true" outlineLevel="0" collapsed="false">
      <c r="A362" s="45" t="s">
        <v>383</v>
      </c>
      <c r="B362" s="48"/>
      <c r="C362" s="47" t="s">
        <v>447</v>
      </c>
      <c r="D362" s="47" t="s">
        <v>448</v>
      </c>
      <c r="E362" s="48" t="n">
        <v>2000</v>
      </c>
      <c r="F362" s="47" t="s">
        <v>74</v>
      </c>
      <c r="G362" s="49"/>
      <c r="H362" s="59"/>
      <c r="I362" s="59"/>
      <c r="J362" s="59"/>
      <c r="K362" s="59"/>
      <c r="L362" s="59"/>
      <c r="M362" s="59"/>
      <c r="N362" s="59"/>
      <c r="O362" s="59" t="n">
        <v>12</v>
      </c>
      <c r="P362" s="59" t="n">
        <v>1</v>
      </c>
      <c r="Q362" s="59"/>
      <c r="R362" s="59"/>
      <c r="S362" s="58" t="n">
        <f aca="false">SUM(R362,P362,N362,L362,J362,H362)</f>
        <v>1</v>
      </c>
    </row>
    <row r="363" customFormat="false" ht="15.95" hidden="false" customHeight="true" outlineLevel="0" collapsed="false">
      <c r="A363" s="45" t="s">
        <v>383</v>
      </c>
      <c r="B363" s="48"/>
      <c r="C363" s="47" t="s">
        <v>449</v>
      </c>
      <c r="D363" s="47" t="s">
        <v>450</v>
      </c>
      <c r="E363" s="47" t="n">
        <v>2001</v>
      </c>
      <c r="F363" s="47" t="s">
        <v>71</v>
      </c>
      <c r="G363" s="47" t="n">
        <v>12</v>
      </c>
      <c r="H363" s="47" t="n">
        <v>1</v>
      </c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58" t="n">
        <f aca="false">SUM(R363,P363,N363,L363,J363,H363)</f>
        <v>1</v>
      </c>
    </row>
    <row r="364" customFormat="false" ht="15.95" hidden="false" customHeight="true" outlineLevel="0" collapsed="false">
      <c r="A364" s="45" t="s">
        <v>383</v>
      </c>
      <c r="B364" s="48"/>
      <c r="C364" s="47" t="s">
        <v>52</v>
      </c>
      <c r="D364" s="47" t="s">
        <v>451</v>
      </c>
      <c r="E364" s="54" t="n">
        <v>2001</v>
      </c>
      <c r="F364" s="47" t="s">
        <v>18</v>
      </c>
      <c r="G364" s="49"/>
      <c r="H364" s="50"/>
      <c r="I364" s="59" t="n">
        <v>13</v>
      </c>
      <c r="J364" s="59" t="n">
        <v>1</v>
      </c>
      <c r="K364" s="47"/>
      <c r="L364" s="47"/>
      <c r="M364" s="47"/>
      <c r="N364" s="47"/>
      <c r="O364" s="47"/>
      <c r="P364" s="47"/>
      <c r="Q364" s="47"/>
      <c r="R364" s="47"/>
      <c r="S364" s="58" t="n">
        <f aca="false">SUM(R364,P364,N364,L364,J364,H364)</f>
        <v>1</v>
      </c>
    </row>
    <row r="367" customFormat="false" ht="15.95" hidden="false" customHeight="true" outlineLevel="0" collapsed="false">
      <c r="A367" s="45"/>
      <c r="B367" s="46"/>
      <c r="C367" s="47"/>
      <c r="D367" s="47"/>
      <c r="E367" s="48"/>
      <c r="F367" s="47"/>
      <c r="G367" s="49"/>
      <c r="H367" s="50"/>
      <c r="I367" s="49"/>
      <c r="J367" s="50"/>
      <c r="K367" s="49"/>
      <c r="L367" s="50"/>
      <c r="M367" s="49"/>
      <c r="N367" s="50"/>
      <c r="O367" s="49"/>
      <c r="P367" s="50"/>
      <c r="Q367" s="49"/>
      <c r="R367" s="50"/>
      <c r="S367" s="51"/>
    </row>
    <row r="368" customFormat="false" ht="15.95" hidden="false" customHeight="true" outlineLevel="0" collapsed="false">
      <c r="A368" s="45"/>
      <c r="B368" s="46"/>
      <c r="C368" s="53" t="s">
        <v>452</v>
      </c>
      <c r="D368" s="47"/>
      <c r="E368" s="48"/>
      <c r="F368" s="47"/>
      <c r="G368" s="49" t="s">
        <v>6</v>
      </c>
      <c r="H368" s="50" t="s">
        <v>7</v>
      </c>
      <c r="I368" s="49" t="s">
        <v>8</v>
      </c>
      <c r="J368" s="50" t="s">
        <v>7</v>
      </c>
      <c r="K368" s="49" t="s">
        <v>9</v>
      </c>
      <c r="L368" s="50" t="s">
        <v>7</v>
      </c>
      <c r="M368" s="49" t="s">
        <v>10</v>
      </c>
      <c r="N368" s="50" t="s">
        <v>7</v>
      </c>
      <c r="O368" s="49" t="s">
        <v>11</v>
      </c>
      <c r="P368" s="50" t="s">
        <v>7</v>
      </c>
      <c r="Q368" s="49" t="s">
        <v>12</v>
      </c>
      <c r="R368" s="50" t="s">
        <v>7</v>
      </c>
      <c r="S368" s="55" t="s">
        <v>13</v>
      </c>
    </row>
    <row r="369" customFormat="false" ht="15.95" hidden="false" customHeight="true" outlineLevel="0" collapsed="false">
      <c r="A369" s="45"/>
      <c r="B369" s="46"/>
      <c r="C369" s="47"/>
      <c r="D369" s="47"/>
      <c r="E369" s="48"/>
      <c r="F369" s="47"/>
      <c r="G369" s="49"/>
      <c r="H369" s="50"/>
      <c r="I369" s="49"/>
      <c r="J369" s="50"/>
      <c r="K369" s="49"/>
      <c r="L369" s="50"/>
      <c r="M369" s="49"/>
      <c r="N369" s="50"/>
      <c r="O369" s="49"/>
      <c r="P369" s="50"/>
      <c r="Q369" s="49"/>
      <c r="R369" s="50"/>
      <c r="S369" s="51"/>
    </row>
    <row r="370" customFormat="false" ht="15" hidden="false" customHeight="true" outlineLevel="0" collapsed="false">
      <c r="A370" s="45" t="s">
        <v>453</v>
      </c>
      <c r="B370" s="47" t="n">
        <v>1</v>
      </c>
      <c r="C370" s="47" t="s">
        <v>454</v>
      </c>
      <c r="D370" s="47" t="s">
        <v>416</v>
      </c>
      <c r="E370" s="47" t="n">
        <v>97</v>
      </c>
      <c r="F370" s="47" t="s">
        <v>74</v>
      </c>
      <c r="G370" s="47" t="n">
        <v>1</v>
      </c>
      <c r="H370" s="47" t="n">
        <v>10</v>
      </c>
      <c r="I370" s="47" t="n">
        <v>1</v>
      </c>
      <c r="J370" s="47" t="n">
        <v>10</v>
      </c>
      <c r="K370" s="47" t="n">
        <v>1</v>
      </c>
      <c r="L370" s="47" t="n">
        <v>10</v>
      </c>
      <c r="M370" s="47" t="n">
        <v>1</v>
      </c>
      <c r="N370" s="47" t="n">
        <v>10</v>
      </c>
      <c r="O370" s="47" t="n">
        <v>1</v>
      </c>
      <c r="P370" s="47" t="n">
        <v>10</v>
      </c>
      <c r="Q370" s="47" t="n">
        <v>1</v>
      </c>
      <c r="R370" s="47" t="n">
        <v>10</v>
      </c>
      <c r="S370" s="57" t="n">
        <f aca="false">SUM(R370,P370,N370,L370,J370,H370)</f>
        <v>60</v>
      </c>
      <c r="U370" s="47" t="n">
        <v>6</v>
      </c>
    </row>
    <row r="371" customFormat="false" ht="15" hidden="false" customHeight="true" outlineLevel="0" collapsed="false">
      <c r="A371" s="45" t="s">
        <v>453</v>
      </c>
      <c r="B371" s="47" t="n">
        <v>2</v>
      </c>
      <c r="C371" s="47" t="s">
        <v>455</v>
      </c>
      <c r="D371" s="47" t="s">
        <v>456</v>
      </c>
      <c r="E371" s="47" t="n">
        <v>97</v>
      </c>
      <c r="F371" s="47" t="s">
        <v>74</v>
      </c>
      <c r="G371" s="47" t="n">
        <v>3</v>
      </c>
      <c r="H371" s="47" t="n">
        <v>7</v>
      </c>
      <c r="I371" s="47"/>
      <c r="J371" s="47"/>
      <c r="K371" s="47" t="n">
        <v>4</v>
      </c>
      <c r="L371" s="47" t="n">
        <v>6</v>
      </c>
      <c r="M371" s="47"/>
      <c r="N371" s="47"/>
      <c r="O371" s="47" t="n">
        <v>5</v>
      </c>
      <c r="P371" s="47" t="n">
        <v>5</v>
      </c>
      <c r="Q371" s="47" t="n">
        <v>7</v>
      </c>
      <c r="R371" s="47" t="n">
        <v>3</v>
      </c>
      <c r="S371" s="57" t="n">
        <f aca="false">SUM(R371,P371,N371,L371,J371,H371)</f>
        <v>21</v>
      </c>
      <c r="U371" s="47" t="n">
        <v>4</v>
      </c>
    </row>
    <row r="372" customFormat="false" ht="15" hidden="false" customHeight="true" outlineLevel="0" collapsed="false">
      <c r="A372" s="45" t="s">
        <v>453</v>
      </c>
      <c r="B372" s="47" t="n">
        <v>3</v>
      </c>
      <c r="C372" s="47" t="s">
        <v>93</v>
      </c>
      <c r="D372" s="47" t="s">
        <v>457</v>
      </c>
      <c r="E372" s="54" t="n">
        <v>97</v>
      </c>
      <c r="F372" s="47" t="s">
        <v>38</v>
      </c>
      <c r="G372" s="49"/>
      <c r="H372" s="50"/>
      <c r="I372" s="59"/>
      <c r="J372" s="59"/>
      <c r="K372" s="47"/>
      <c r="L372" s="47"/>
      <c r="M372" s="47" t="n">
        <v>2</v>
      </c>
      <c r="N372" s="47" t="n">
        <v>8</v>
      </c>
      <c r="O372" s="47" t="n">
        <v>3</v>
      </c>
      <c r="P372" s="47" t="n">
        <v>7</v>
      </c>
      <c r="Q372" s="47" t="n">
        <v>4</v>
      </c>
      <c r="R372" s="47" t="n">
        <v>6</v>
      </c>
      <c r="S372" s="57" t="n">
        <f aca="false">SUM(R372,P372,N372,L372,J372,H372)</f>
        <v>21</v>
      </c>
      <c r="U372" s="47" t="n">
        <v>3</v>
      </c>
    </row>
    <row r="373" customFormat="false" ht="15.95" hidden="false" customHeight="true" outlineLevel="0" collapsed="false">
      <c r="A373" s="45" t="s">
        <v>453</v>
      </c>
      <c r="B373" s="47" t="n">
        <v>4</v>
      </c>
      <c r="C373" s="47" t="s">
        <v>199</v>
      </c>
      <c r="D373" s="47" t="s">
        <v>424</v>
      </c>
      <c r="E373" s="54" t="n">
        <v>97</v>
      </c>
      <c r="F373" s="47" t="s">
        <v>21</v>
      </c>
      <c r="G373" s="49"/>
      <c r="H373" s="50"/>
      <c r="I373" s="59"/>
      <c r="J373" s="59"/>
      <c r="K373" s="47" t="n">
        <v>2</v>
      </c>
      <c r="L373" s="47" t="n">
        <v>8</v>
      </c>
      <c r="M373" s="47"/>
      <c r="N373" s="47"/>
      <c r="O373" s="47" t="n">
        <v>4</v>
      </c>
      <c r="P373" s="47" t="n">
        <v>6</v>
      </c>
      <c r="Q373" s="47" t="n">
        <v>3</v>
      </c>
      <c r="R373" s="47" t="n">
        <v>7</v>
      </c>
      <c r="S373" s="57" t="n">
        <f aca="false">SUM(R373,P373,N373,L373,J373,H373)</f>
        <v>21</v>
      </c>
      <c r="U373" s="47" t="n">
        <v>3</v>
      </c>
    </row>
    <row r="375" customFormat="false" ht="15.95" hidden="false" customHeight="true" outlineLevel="0" collapsed="false">
      <c r="A375" s="45" t="s">
        <v>453</v>
      </c>
      <c r="B375" s="47"/>
      <c r="C375" s="47" t="s">
        <v>392</v>
      </c>
      <c r="D375" s="47" t="s">
        <v>458</v>
      </c>
      <c r="E375" s="54" t="n">
        <v>97</v>
      </c>
      <c r="F375" s="47" t="s">
        <v>26</v>
      </c>
      <c r="G375" s="49"/>
      <c r="H375" s="50"/>
      <c r="I375" s="59"/>
      <c r="J375" s="59"/>
      <c r="K375" s="47"/>
      <c r="L375" s="47"/>
      <c r="M375" s="47"/>
      <c r="N375" s="47"/>
      <c r="O375" s="47" t="n">
        <v>2</v>
      </c>
      <c r="P375" s="47" t="n">
        <v>8</v>
      </c>
      <c r="Q375" s="47" t="n">
        <v>5</v>
      </c>
      <c r="R375" s="47" t="n">
        <v>5</v>
      </c>
      <c r="S375" s="58" t="n">
        <f aca="false">SUM(R375,P375,N375,L375,J375,H375)</f>
        <v>13</v>
      </c>
    </row>
    <row r="376" customFormat="false" ht="15.95" hidden="false" customHeight="true" outlineLevel="0" collapsed="false">
      <c r="A376" s="45" t="s">
        <v>453</v>
      </c>
      <c r="B376" s="47"/>
      <c r="C376" s="47" t="s">
        <v>459</v>
      </c>
      <c r="D376" s="47" t="s">
        <v>460</v>
      </c>
      <c r="E376" s="54" t="n">
        <v>97</v>
      </c>
      <c r="F376" s="47" t="s">
        <v>85</v>
      </c>
      <c r="G376" s="49"/>
      <c r="H376" s="50"/>
      <c r="I376" s="59"/>
      <c r="J376" s="59"/>
      <c r="K376" s="47"/>
      <c r="L376" s="47"/>
      <c r="M376" s="47" t="n">
        <v>4</v>
      </c>
      <c r="N376" s="47" t="n">
        <v>6</v>
      </c>
      <c r="O376" s="47" t="n">
        <v>6</v>
      </c>
      <c r="P376" s="47" t="n">
        <v>4</v>
      </c>
      <c r="Q376" s="47"/>
      <c r="R376" s="47"/>
      <c r="S376" s="58" t="n">
        <f aca="false">SUM(R376,P376,N376,L376,J376,H376)</f>
        <v>10</v>
      </c>
    </row>
    <row r="377" customFormat="false" ht="15.95" hidden="false" customHeight="true" outlineLevel="0" collapsed="false">
      <c r="A377" s="45" t="s">
        <v>453</v>
      </c>
      <c r="B377" s="47"/>
      <c r="C377" s="47" t="s">
        <v>461</v>
      </c>
      <c r="D377" s="47" t="s">
        <v>406</v>
      </c>
      <c r="E377" s="47" t="n">
        <v>97</v>
      </c>
      <c r="F377" s="47" t="s">
        <v>71</v>
      </c>
      <c r="G377" s="47" t="n">
        <v>2</v>
      </c>
      <c r="H377" s="47" t="n">
        <v>8</v>
      </c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58" t="n">
        <f aca="false">SUM(R377,P377,N377,L377,J377,H377)</f>
        <v>8</v>
      </c>
    </row>
    <row r="378" customFormat="false" ht="15.95" hidden="false" customHeight="true" outlineLevel="0" collapsed="false">
      <c r="A378" s="45" t="s">
        <v>453</v>
      </c>
      <c r="B378" s="47"/>
      <c r="C378" s="47" t="s">
        <v>54</v>
      </c>
      <c r="D378" s="47" t="s">
        <v>462</v>
      </c>
      <c r="E378" s="54" t="n">
        <v>97</v>
      </c>
      <c r="F378" s="47" t="s">
        <v>18</v>
      </c>
      <c r="G378" s="49"/>
      <c r="H378" s="50"/>
      <c r="I378" s="59" t="n">
        <v>2</v>
      </c>
      <c r="J378" s="59" t="n">
        <v>8</v>
      </c>
      <c r="K378" s="47"/>
      <c r="L378" s="47"/>
      <c r="M378" s="47"/>
      <c r="N378" s="47"/>
      <c r="O378" s="47"/>
      <c r="P378" s="47"/>
      <c r="Q378" s="47"/>
      <c r="R378" s="47"/>
      <c r="S378" s="58" t="n">
        <f aca="false">SUM(R378,P378,N378,L378,J378,H378)</f>
        <v>8</v>
      </c>
    </row>
    <row r="379" customFormat="false" ht="15.95" hidden="false" customHeight="true" outlineLevel="0" collapsed="false">
      <c r="A379" s="45" t="s">
        <v>453</v>
      </c>
      <c r="B379" s="48"/>
      <c r="C379" s="47" t="s">
        <v>463</v>
      </c>
      <c r="D379" s="47" t="s">
        <v>464</v>
      </c>
      <c r="E379" s="54" t="n">
        <v>97</v>
      </c>
      <c r="F379" s="47" t="s">
        <v>465</v>
      </c>
      <c r="G379" s="49"/>
      <c r="H379" s="50"/>
      <c r="I379" s="59"/>
      <c r="J379" s="59"/>
      <c r="K379" s="47"/>
      <c r="L379" s="47"/>
      <c r="M379" s="47"/>
      <c r="N379" s="47"/>
      <c r="O379" s="47"/>
      <c r="P379" s="47"/>
      <c r="Q379" s="47" t="n">
        <v>2</v>
      </c>
      <c r="R379" s="47" t="n">
        <v>8</v>
      </c>
      <c r="S379" s="58" t="n">
        <f aca="false">SUM(R379,P379,N379,L379,J379,H379)</f>
        <v>8</v>
      </c>
    </row>
    <row r="380" customFormat="false" ht="15.95" hidden="false" customHeight="true" outlineLevel="0" collapsed="false">
      <c r="A380" s="45" t="s">
        <v>453</v>
      </c>
      <c r="B380" s="47"/>
      <c r="C380" s="47" t="s">
        <v>466</v>
      </c>
      <c r="D380" s="47" t="s">
        <v>467</v>
      </c>
      <c r="E380" s="47" t="n">
        <v>97</v>
      </c>
      <c r="F380" s="47" t="s">
        <v>156</v>
      </c>
      <c r="G380" s="47"/>
      <c r="H380" s="47"/>
      <c r="I380" s="47" t="n">
        <v>3</v>
      </c>
      <c r="J380" s="47" t="n">
        <v>7</v>
      </c>
      <c r="K380" s="47"/>
      <c r="L380" s="47"/>
      <c r="M380" s="47"/>
      <c r="N380" s="47"/>
      <c r="O380" s="47"/>
      <c r="P380" s="47"/>
      <c r="Q380" s="47"/>
      <c r="R380" s="47"/>
      <c r="S380" s="58" t="n">
        <f aca="false">SUM(R380,P380,N380,L380,J380,H380)</f>
        <v>7</v>
      </c>
    </row>
    <row r="381" customFormat="false" ht="15.95" hidden="false" customHeight="true" outlineLevel="0" collapsed="false">
      <c r="A381" s="45" t="s">
        <v>453</v>
      </c>
      <c r="B381" s="48"/>
      <c r="C381" s="47" t="s">
        <v>468</v>
      </c>
      <c r="D381" s="47" t="s">
        <v>436</v>
      </c>
      <c r="E381" s="47" t="n">
        <v>97</v>
      </c>
      <c r="F381" s="47" t="s">
        <v>160</v>
      </c>
      <c r="G381" s="47"/>
      <c r="H381" s="47"/>
      <c r="I381" s="47"/>
      <c r="J381" s="47"/>
      <c r="K381" s="47" t="n">
        <v>3</v>
      </c>
      <c r="L381" s="47" t="n">
        <v>7</v>
      </c>
      <c r="M381" s="47"/>
      <c r="N381" s="47"/>
      <c r="O381" s="47"/>
      <c r="P381" s="47"/>
      <c r="Q381" s="47"/>
      <c r="R381" s="47"/>
      <c r="S381" s="58" t="n">
        <f aca="false">SUM(R381,P381,N381,L381,J381,H381)</f>
        <v>7</v>
      </c>
    </row>
    <row r="382" customFormat="false" ht="15.95" hidden="false" customHeight="true" outlineLevel="0" collapsed="false">
      <c r="A382" s="45" t="s">
        <v>453</v>
      </c>
      <c r="B382" s="48"/>
      <c r="C382" s="47" t="s">
        <v>469</v>
      </c>
      <c r="D382" s="47" t="s">
        <v>437</v>
      </c>
      <c r="E382" s="54" t="n">
        <v>97</v>
      </c>
      <c r="F382" s="47" t="s">
        <v>82</v>
      </c>
      <c r="G382" s="49"/>
      <c r="H382" s="50"/>
      <c r="I382" s="59"/>
      <c r="J382" s="59"/>
      <c r="K382" s="47"/>
      <c r="L382" s="47"/>
      <c r="M382" s="47" t="n">
        <v>3</v>
      </c>
      <c r="N382" s="47" t="n">
        <v>7</v>
      </c>
      <c r="O382" s="47"/>
      <c r="P382" s="47"/>
      <c r="Q382" s="47"/>
      <c r="R382" s="47"/>
      <c r="S382" s="58" t="n">
        <f aca="false">SUM(R382,P382,N382,L382,J382,H382)</f>
        <v>7</v>
      </c>
    </row>
    <row r="383" customFormat="false" ht="15.95" hidden="false" customHeight="true" outlineLevel="0" collapsed="false">
      <c r="A383" s="45" t="s">
        <v>453</v>
      </c>
      <c r="B383" s="48"/>
      <c r="C383" s="47" t="s">
        <v>75</v>
      </c>
      <c r="D383" s="47" t="s">
        <v>412</v>
      </c>
      <c r="E383" s="47" t="n">
        <v>97</v>
      </c>
      <c r="F383" s="47" t="s">
        <v>71</v>
      </c>
      <c r="G383" s="47" t="n">
        <v>4</v>
      </c>
      <c r="H383" s="47" t="n">
        <v>6</v>
      </c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58" t="n">
        <f aca="false">SUM(R383,P383,N383,L383,J383,H383)</f>
        <v>6</v>
      </c>
    </row>
    <row r="384" customFormat="false" ht="15.95" hidden="false" customHeight="true" outlineLevel="0" collapsed="false">
      <c r="A384" s="45" t="s">
        <v>453</v>
      </c>
      <c r="B384" s="48"/>
      <c r="C384" s="47" t="s">
        <v>470</v>
      </c>
      <c r="D384" s="47" t="s">
        <v>471</v>
      </c>
      <c r="E384" s="54" t="n">
        <v>97</v>
      </c>
      <c r="F384" s="47" t="s">
        <v>38</v>
      </c>
      <c r="G384" s="49"/>
      <c r="H384" s="50"/>
      <c r="I384" s="59"/>
      <c r="J384" s="59"/>
      <c r="K384" s="47"/>
      <c r="L384" s="47"/>
      <c r="M384" s="47" t="n">
        <v>6</v>
      </c>
      <c r="N384" s="47" t="n">
        <v>4</v>
      </c>
      <c r="O384" s="47" t="n">
        <v>8</v>
      </c>
      <c r="P384" s="47" t="n">
        <v>2</v>
      </c>
      <c r="Q384" s="47"/>
      <c r="R384" s="47"/>
      <c r="S384" s="58" t="n">
        <f aca="false">SUM(R384,P384,N384,L384,J384,H384)</f>
        <v>6</v>
      </c>
    </row>
    <row r="385" customFormat="false" ht="15.95" hidden="false" customHeight="true" outlineLevel="0" collapsed="false">
      <c r="A385" s="45" t="s">
        <v>453</v>
      </c>
      <c r="B385" s="48"/>
      <c r="C385" s="47" t="s">
        <v>430</v>
      </c>
      <c r="D385" s="47" t="s">
        <v>437</v>
      </c>
      <c r="E385" s="47" t="n">
        <v>97</v>
      </c>
      <c r="F385" s="47" t="s">
        <v>71</v>
      </c>
      <c r="G385" s="47" t="n">
        <v>5</v>
      </c>
      <c r="H385" s="47" t="n">
        <v>5</v>
      </c>
      <c r="I385" s="59"/>
      <c r="J385" s="59"/>
      <c r="K385" s="47"/>
      <c r="L385" s="47"/>
      <c r="M385" s="47"/>
      <c r="N385" s="47"/>
      <c r="O385" s="47"/>
      <c r="P385" s="47"/>
      <c r="Q385" s="47"/>
      <c r="R385" s="47"/>
      <c r="S385" s="58" t="n">
        <f aca="false">SUM(R385,P385,N385,L385,J385,H385)</f>
        <v>5</v>
      </c>
    </row>
    <row r="386" customFormat="false" ht="15.95" hidden="false" customHeight="true" outlineLevel="0" collapsed="false">
      <c r="A386" s="45" t="s">
        <v>453</v>
      </c>
      <c r="B386" s="48"/>
      <c r="C386" s="47" t="s">
        <v>423</v>
      </c>
      <c r="D386" s="47" t="s">
        <v>472</v>
      </c>
      <c r="E386" s="47" t="n">
        <v>97</v>
      </c>
      <c r="F386" s="47" t="s">
        <v>49</v>
      </c>
      <c r="G386" s="47"/>
      <c r="H386" s="47"/>
      <c r="I386" s="47"/>
      <c r="J386" s="47"/>
      <c r="K386" s="47"/>
      <c r="L386" s="47"/>
      <c r="M386" s="47" t="n">
        <v>5</v>
      </c>
      <c r="N386" s="47" t="n">
        <v>5</v>
      </c>
      <c r="O386" s="47"/>
      <c r="P386" s="47"/>
      <c r="Q386" s="47"/>
      <c r="R386" s="47"/>
      <c r="S386" s="58" t="n">
        <f aca="false">SUM(R386,P386,N386,L386,J386,H386)</f>
        <v>5</v>
      </c>
    </row>
    <row r="387" customFormat="false" ht="15.95" hidden="false" customHeight="true" outlineLevel="0" collapsed="false">
      <c r="A387" s="45" t="s">
        <v>453</v>
      </c>
      <c r="B387" s="48"/>
      <c r="C387" s="47" t="s">
        <v>473</v>
      </c>
      <c r="D387" s="47" t="s">
        <v>450</v>
      </c>
      <c r="E387" s="47" t="n">
        <v>97</v>
      </c>
      <c r="F387" s="47" t="s">
        <v>85</v>
      </c>
      <c r="G387" s="47"/>
      <c r="H387" s="47"/>
      <c r="I387" s="47"/>
      <c r="J387" s="47"/>
      <c r="K387" s="47"/>
      <c r="L387" s="47"/>
      <c r="M387" s="47" t="n">
        <v>8</v>
      </c>
      <c r="N387" s="47" t="n">
        <v>2</v>
      </c>
      <c r="O387" s="47" t="n">
        <v>7</v>
      </c>
      <c r="P387" s="47" t="n">
        <v>3</v>
      </c>
      <c r="Q387" s="47"/>
      <c r="R387" s="47"/>
      <c r="S387" s="58" t="n">
        <f aca="false">SUM(R387,P387,N387,L387,J387,H387)</f>
        <v>5</v>
      </c>
    </row>
    <row r="388" customFormat="false" ht="15.95" hidden="false" customHeight="true" outlineLevel="0" collapsed="false">
      <c r="A388" s="45" t="s">
        <v>453</v>
      </c>
      <c r="B388" s="46"/>
      <c r="C388" s="47" t="s">
        <v>474</v>
      </c>
      <c r="D388" s="47" t="s">
        <v>445</v>
      </c>
      <c r="E388" s="48" t="n">
        <v>97</v>
      </c>
      <c r="F388" s="47" t="s">
        <v>43</v>
      </c>
      <c r="G388" s="49"/>
      <c r="H388" s="50"/>
      <c r="I388" s="49"/>
      <c r="J388" s="50"/>
      <c r="K388" s="49"/>
      <c r="L388" s="50"/>
      <c r="M388" s="49"/>
      <c r="N388" s="50"/>
      <c r="O388" s="49"/>
      <c r="P388" s="50"/>
      <c r="Q388" s="47" t="n">
        <v>6</v>
      </c>
      <c r="R388" s="47" t="n">
        <v>4</v>
      </c>
      <c r="S388" s="58" t="n">
        <f aca="false">SUM(R388,P388,N388,L388,J388,H388)</f>
        <v>4</v>
      </c>
    </row>
    <row r="389" customFormat="false" ht="15.95" hidden="false" customHeight="true" outlineLevel="0" collapsed="false">
      <c r="A389" s="45" t="s">
        <v>453</v>
      </c>
      <c r="B389" s="48"/>
      <c r="C389" s="47" t="s">
        <v>475</v>
      </c>
      <c r="D389" s="47" t="s">
        <v>476</v>
      </c>
      <c r="E389" s="54" t="n">
        <v>97</v>
      </c>
      <c r="F389" s="47" t="s">
        <v>136</v>
      </c>
      <c r="G389" s="49"/>
      <c r="H389" s="50"/>
      <c r="I389" s="59"/>
      <c r="J389" s="59"/>
      <c r="K389" s="47"/>
      <c r="L389" s="47"/>
      <c r="M389" s="47" t="n">
        <v>7</v>
      </c>
      <c r="N389" s="47" t="n">
        <v>3</v>
      </c>
      <c r="O389" s="47"/>
      <c r="P389" s="47"/>
      <c r="Q389" s="47"/>
      <c r="R389" s="47"/>
      <c r="S389" s="58" t="n">
        <f aca="false">SUM(R389,P389,N389,L389,J389,H389)</f>
        <v>3</v>
      </c>
    </row>
    <row r="390" customFormat="false" ht="15.95" hidden="false" customHeight="true" outlineLevel="0" collapsed="false">
      <c r="A390" s="45" t="s">
        <v>453</v>
      </c>
      <c r="B390" s="48"/>
      <c r="C390" s="47" t="s">
        <v>477</v>
      </c>
      <c r="D390" s="47" t="s">
        <v>478</v>
      </c>
      <c r="E390" s="47" t="n">
        <v>97</v>
      </c>
      <c r="F390" s="47" t="s">
        <v>34</v>
      </c>
      <c r="G390" s="47"/>
      <c r="H390" s="47"/>
      <c r="I390" s="61"/>
      <c r="J390" s="61"/>
      <c r="K390" s="47"/>
      <c r="L390" s="47"/>
      <c r="M390" s="47" t="n">
        <v>9</v>
      </c>
      <c r="N390" s="47" t="n">
        <v>1</v>
      </c>
      <c r="O390" s="47"/>
      <c r="P390" s="47"/>
      <c r="Q390" s="47"/>
      <c r="R390" s="47"/>
      <c r="S390" s="58" t="n">
        <f aca="false">SUM(R390,P390,N390,L390,J390,H390)</f>
        <v>1</v>
      </c>
    </row>
    <row r="391" customFormat="false" ht="15.95" hidden="false" customHeight="true" outlineLevel="0" collapsed="false">
      <c r="A391" s="45" t="s">
        <v>453</v>
      </c>
      <c r="B391" s="48"/>
      <c r="C391" s="47" t="s">
        <v>479</v>
      </c>
      <c r="D391" s="47" t="s">
        <v>480</v>
      </c>
      <c r="E391" s="54" t="n">
        <v>97</v>
      </c>
      <c r="F391" s="47" t="s">
        <v>136</v>
      </c>
      <c r="G391" s="49"/>
      <c r="H391" s="50"/>
      <c r="I391" s="59"/>
      <c r="J391" s="59"/>
      <c r="K391" s="47"/>
      <c r="L391" s="47"/>
      <c r="M391" s="47" t="n">
        <v>10</v>
      </c>
      <c r="N391" s="47" t="n">
        <v>1</v>
      </c>
      <c r="O391" s="47"/>
      <c r="P391" s="47"/>
      <c r="Q391" s="47"/>
      <c r="R391" s="47"/>
      <c r="S391" s="58" t="n">
        <f aca="false">SUM(R391,P391,N391,L391,J391,H391)</f>
        <v>1</v>
      </c>
    </row>
    <row r="392" customFormat="false" ht="15.95" hidden="false" customHeight="true" outlineLevel="0" collapsed="false">
      <c r="A392" s="45"/>
      <c r="B392" s="46"/>
      <c r="C392" s="47"/>
      <c r="D392" s="47"/>
      <c r="E392" s="48"/>
      <c r="F392" s="47"/>
      <c r="G392" s="49"/>
      <c r="H392" s="50"/>
      <c r="I392" s="49"/>
      <c r="J392" s="50"/>
      <c r="K392" s="49"/>
      <c r="L392" s="50"/>
      <c r="M392" s="49"/>
      <c r="N392" s="50"/>
      <c r="O392" s="49"/>
      <c r="P392" s="50"/>
      <c r="Q392" s="49"/>
      <c r="R392" s="50"/>
      <c r="S392" s="51"/>
    </row>
    <row r="393" customFormat="false" ht="15.95" hidden="false" customHeight="true" outlineLevel="0" collapsed="false">
      <c r="A393" s="45"/>
      <c r="B393" s="46"/>
      <c r="C393" s="53" t="s">
        <v>481</v>
      </c>
      <c r="D393" s="47"/>
      <c r="E393" s="48"/>
      <c r="F393" s="47"/>
      <c r="G393" s="49" t="s">
        <v>6</v>
      </c>
      <c r="H393" s="50" t="s">
        <v>7</v>
      </c>
      <c r="I393" s="49" t="s">
        <v>8</v>
      </c>
      <c r="J393" s="50" t="s">
        <v>7</v>
      </c>
      <c r="K393" s="49" t="s">
        <v>9</v>
      </c>
      <c r="L393" s="50" t="s">
        <v>7</v>
      </c>
      <c r="M393" s="49" t="s">
        <v>10</v>
      </c>
      <c r="N393" s="50" t="s">
        <v>7</v>
      </c>
      <c r="O393" s="49" t="s">
        <v>11</v>
      </c>
      <c r="P393" s="50" t="s">
        <v>7</v>
      </c>
      <c r="Q393" s="49" t="s">
        <v>12</v>
      </c>
      <c r="R393" s="50" t="s">
        <v>7</v>
      </c>
      <c r="S393" s="55" t="s">
        <v>13</v>
      </c>
    </row>
    <row r="394" customFormat="false" ht="15.95" hidden="false" customHeight="true" outlineLevel="0" collapsed="false">
      <c r="A394" s="45"/>
      <c r="B394" s="46"/>
      <c r="C394" s="47"/>
      <c r="D394" s="47"/>
      <c r="E394" s="48"/>
      <c r="F394" s="47"/>
      <c r="G394" s="49"/>
      <c r="H394" s="50"/>
      <c r="I394" s="49"/>
      <c r="J394" s="50"/>
      <c r="K394" s="49"/>
      <c r="L394" s="50"/>
      <c r="M394" s="49"/>
      <c r="N394" s="50"/>
      <c r="O394" s="49"/>
      <c r="P394" s="50"/>
      <c r="Q394" s="49"/>
      <c r="R394" s="50"/>
      <c r="S394" s="51"/>
    </row>
    <row r="395" customFormat="false" ht="15.95" hidden="false" customHeight="true" outlineLevel="0" collapsed="false">
      <c r="A395" s="45" t="s">
        <v>482</v>
      </c>
      <c r="B395" s="47" t="n">
        <v>1</v>
      </c>
      <c r="C395" s="47" t="s">
        <v>221</v>
      </c>
      <c r="D395" s="47" t="s">
        <v>483</v>
      </c>
      <c r="E395" s="47" t="n">
        <v>96</v>
      </c>
      <c r="F395" s="47" t="s">
        <v>34</v>
      </c>
      <c r="G395" s="47" t="n">
        <v>1</v>
      </c>
      <c r="H395" s="47" t="n">
        <v>10</v>
      </c>
      <c r="I395" s="47" t="n">
        <v>1</v>
      </c>
      <c r="J395" s="47" t="n">
        <v>10</v>
      </c>
      <c r="K395" s="47" t="n">
        <v>1</v>
      </c>
      <c r="L395" s="47" t="n">
        <v>10</v>
      </c>
      <c r="M395" s="47" t="n">
        <v>1</v>
      </c>
      <c r="N395" s="47" t="n">
        <v>10</v>
      </c>
      <c r="O395" s="47" t="n">
        <v>1</v>
      </c>
      <c r="P395" s="47" t="n">
        <v>10</v>
      </c>
      <c r="Q395" s="47" t="n">
        <v>1</v>
      </c>
      <c r="R395" s="47" t="n">
        <v>10</v>
      </c>
      <c r="S395" s="57" t="n">
        <f aca="false">SUM(R395,P395,N395,L395,J395,H395)</f>
        <v>60</v>
      </c>
      <c r="U395" s="47" t="n">
        <v>6</v>
      </c>
    </row>
    <row r="396" customFormat="false" ht="15.95" hidden="false" customHeight="true" outlineLevel="0" collapsed="false">
      <c r="A396" s="45" t="s">
        <v>482</v>
      </c>
      <c r="B396" s="47" t="n">
        <v>2</v>
      </c>
      <c r="C396" s="47" t="s">
        <v>484</v>
      </c>
      <c r="D396" s="47" t="s">
        <v>485</v>
      </c>
      <c r="E396" s="47" t="n">
        <v>96</v>
      </c>
      <c r="F396" s="47" t="s">
        <v>34</v>
      </c>
      <c r="G396" s="47" t="n">
        <v>6</v>
      </c>
      <c r="H396" s="47" t="n">
        <v>4</v>
      </c>
      <c r="I396" s="59" t="n">
        <v>3</v>
      </c>
      <c r="J396" s="59" t="n">
        <v>7</v>
      </c>
      <c r="K396" s="47" t="n">
        <v>5</v>
      </c>
      <c r="L396" s="47" t="n">
        <v>5</v>
      </c>
      <c r="M396" s="47" t="n">
        <v>2</v>
      </c>
      <c r="N396" s="47" t="n">
        <v>8</v>
      </c>
      <c r="O396" s="47" t="n">
        <v>3</v>
      </c>
      <c r="P396" s="47" t="n">
        <v>7</v>
      </c>
      <c r="Q396" s="47" t="n">
        <v>3</v>
      </c>
      <c r="R396" s="47" t="n">
        <v>7</v>
      </c>
      <c r="S396" s="57" t="n">
        <f aca="false">SUM(R396,P396,N396,L396,J396,H396)</f>
        <v>38</v>
      </c>
      <c r="U396" s="47" t="n">
        <v>6</v>
      </c>
    </row>
    <row r="397" customFormat="false" ht="15.95" hidden="false" customHeight="true" outlineLevel="0" collapsed="false">
      <c r="A397" s="45" t="s">
        <v>482</v>
      </c>
      <c r="B397" s="47" t="n">
        <v>3</v>
      </c>
      <c r="C397" s="47" t="s">
        <v>240</v>
      </c>
      <c r="D397" s="47" t="s">
        <v>424</v>
      </c>
      <c r="E397" s="47" t="n">
        <v>96</v>
      </c>
      <c r="F397" s="47" t="s">
        <v>26</v>
      </c>
      <c r="G397" s="47" t="n">
        <v>3</v>
      </c>
      <c r="H397" s="47" t="n">
        <v>7</v>
      </c>
      <c r="I397" s="59" t="n">
        <v>2</v>
      </c>
      <c r="J397" s="59" t="n">
        <v>8</v>
      </c>
      <c r="K397" s="47" t="n">
        <v>4</v>
      </c>
      <c r="L397" s="47" t="n">
        <v>6</v>
      </c>
      <c r="M397" s="47"/>
      <c r="N397" s="47"/>
      <c r="O397" s="47" t="n">
        <v>2</v>
      </c>
      <c r="P397" s="47" t="n">
        <v>8</v>
      </c>
      <c r="Q397" s="47" t="n">
        <v>5</v>
      </c>
      <c r="R397" s="47" t="n">
        <v>5</v>
      </c>
      <c r="S397" s="57" t="n">
        <f aca="false">SUM(R397,P397,N397,L397,J397,H397)</f>
        <v>34</v>
      </c>
      <c r="U397" s="47" t="n">
        <v>5</v>
      </c>
    </row>
    <row r="398" customFormat="false" ht="15.95" hidden="false" customHeight="true" outlineLevel="0" collapsed="false">
      <c r="A398" s="45" t="s">
        <v>482</v>
      </c>
      <c r="B398" s="47" t="n">
        <v>4</v>
      </c>
      <c r="C398" s="47" t="s">
        <v>486</v>
      </c>
      <c r="D398" s="47" t="s">
        <v>476</v>
      </c>
      <c r="E398" s="47" t="n">
        <v>96</v>
      </c>
      <c r="F398" s="47" t="s">
        <v>21</v>
      </c>
      <c r="G398" s="47" t="n">
        <v>4</v>
      </c>
      <c r="H398" s="47" t="n">
        <v>6</v>
      </c>
      <c r="I398" s="47"/>
      <c r="J398" s="47"/>
      <c r="K398" s="47" t="n">
        <v>2</v>
      </c>
      <c r="L398" s="47" t="n">
        <v>8</v>
      </c>
      <c r="M398" s="47" t="n">
        <v>3</v>
      </c>
      <c r="N398" s="47" t="n">
        <v>7</v>
      </c>
      <c r="O398" s="47" t="n">
        <v>4</v>
      </c>
      <c r="P398" s="47" t="n">
        <v>6</v>
      </c>
      <c r="Q398" s="47" t="n">
        <v>4</v>
      </c>
      <c r="R398" s="47" t="n">
        <v>6</v>
      </c>
      <c r="S398" s="57" t="n">
        <f aca="false">SUM(R398,P398,N398,L398,J398,H398)</f>
        <v>33</v>
      </c>
      <c r="U398" s="47" t="n">
        <v>5</v>
      </c>
    </row>
    <row r="399" customFormat="false" ht="15.95" hidden="false" customHeight="true" outlineLevel="0" collapsed="false">
      <c r="A399" s="45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57"/>
    </row>
    <row r="400" customFormat="false" ht="15.95" hidden="false" customHeight="true" outlineLevel="0" collapsed="false">
      <c r="A400" s="45" t="s">
        <v>482</v>
      </c>
      <c r="B400" s="47"/>
      <c r="C400" s="47" t="s">
        <v>240</v>
      </c>
      <c r="D400" s="47" t="s">
        <v>450</v>
      </c>
      <c r="E400" s="47" t="n">
        <v>96</v>
      </c>
      <c r="F400" s="47" t="s">
        <v>18</v>
      </c>
      <c r="G400" s="47"/>
      <c r="H400" s="47"/>
      <c r="I400" s="47" t="n">
        <v>4</v>
      </c>
      <c r="J400" s="47" t="n">
        <v>6</v>
      </c>
      <c r="K400" s="47" t="n">
        <v>3</v>
      </c>
      <c r="L400" s="47" t="n">
        <v>7</v>
      </c>
      <c r="M400" s="47"/>
      <c r="N400" s="47"/>
      <c r="O400" s="47"/>
      <c r="P400" s="47"/>
      <c r="Q400" s="47"/>
      <c r="R400" s="47"/>
      <c r="S400" s="58" t="n">
        <f aca="false">SUM(R400,P400,N400,L400,J400,H400)</f>
        <v>13</v>
      </c>
    </row>
    <row r="401" customFormat="false" ht="15.95" hidden="false" customHeight="true" outlineLevel="0" collapsed="false">
      <c r="A401" s="45" t="s">
        <v>482</v>
      </c>
      <c r="B401" s="54"/>
      <c r="C401" s="47" t="s">
        <v>487</v>
      </c>
      <c r="D401" s="47" t="s">
        <v>488</v>
      </c>
      <c r="E401" s="47" t="n">
        <v>96</v>
      </c>
      <c r="F401" s="47" t="s">
        <v>71</v>
      </c>
      <c r="G401" s="47" t="n">
        <v>2</v>
      </c>
      <c r="H401" s="47" t="n">
        <v>8</v>
      </c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58" t="n">
        <f aca="false">SUM(R401,P401,N401,L401,J401,H401)</f>
        <v>8</v>
      </c>
    </row>
    <row r="402" customFormat="false" ht="15.95" hidden="false" customHeight="true" outlineLevel="0" collapsed="false">
      <c r="A402" s="45" t="s">
        <v>482</v>
      </c>
      <c r="B402" s="46"/>
      <c r="C402" s="47" t="s">
        <v>489</v>
      </c>
      <c r="D402" s="47" t="s">
        <v>485</v>
      </c>
      <c r="E402" s="48" t="n">
        <v>96</v>
      </c>
      <c r="F402" s="47" t="s">
        <v>111</v>
      </c>
      <c r="G402" s="49"/>
      <c r="H402" s="50"/>
      <c r="I402" s="49"/>
      <c r="J402" s="50"/>
      <c r="K402" s="49"/>
      <c r="L402" s="50"/>
      <c r="M402" s="49"/>
      <c r="N402" s="50"/>
      <c r="O402" s="49"/>
      <c r="P402" s="50"/>
      <c r="Q402" s="50" t="n">
        <v>2</v>
      </c>
      <c r="R402" s="50" t="n">
        <v>8</v>
      </c>
      <c r="S402" s="58" t="n">
        <f aca="false">SUM(R402,P402,N402,L402,J402,H402)</f>
        <v>8</v>
      </c>
    </row>
    <row r="403" customFormat="false" ht="15.95" hidden="false" customHeight="true" outlineLevel="0" collapsed="false">
      <c r="A403" s="45" t="s">
        <v>482</v>
      </c>
      <c r="B403" s="54"/>
      <c r="C403" s="47" t="s">
        <v>490</v>
      </c>
      <c r="D403" s="47" t="s">
        <v>450</v>
      </c>
      <c r="E403" s="47" t="n">
        <v>96</v>
      </c>
      <c r="F403" s="47" t="s">
        <v>26</v>
      </c>
      <c r="G403" s="47" t="n">
        <v>5</v>
      </c>
      <c r="H403" s="47" t="n">
        <v>5</v>
      </c>
      <c r="I403" s="59"/>
      <c r="J403" s="59"/>
      <c r="K403" s="47"/>
      <c r="L403" s="47"/>
      <c r="M403" s="47"/>
      <c r="N403" s="47"/>
      <c r="O403" s="47"/>
      <c r="P403" s="47"/>
      <c r="Q403" s="47"/>
      <c r="R403" s="47"/>
      <c r="S403" s="58" t="n">
        <f aca="false">SUM(R403,P403,N403,L403,J403,H403)</f>
        <v>5</v>
      </c>
    </row>
    <row r="404" customFormat="false" ht="15.95" hidden="false" customHeight="true" outlineLevel="0" collapsed="false">
      <c r="A404" s="45" t="s">
        <v>482</v>
      </c>
      <c r="B404" s="54"/>
      <c r="C404" s="47" t="s">
        <v>449</v>
      </c>
      <c r="D404" s="47" t="s">
        <v>491</v>
      </c>
      <c r="E404" s="47" t="n">
        <v>96</v>
      </c>
      <c r="F404" s="47" t="s">
        <v>71</v>
      </c>
      <c r="G404" s="47" t="n">
        <v>7</v>
      </c>
      <c r="H404" s="47" t="n">
        <v>3</v>
      </c>
      <c r="I404" s="59"/>
      <c r="J404" s="59"/>
      <c r="K404" s="47"/>
      <c r="L404" s="47"/>
      <c r="M404" s="47"/>
      <c r="N404" s="47"/>
      <c r="O404" s="47"/>
      <c r="P404" s="47"/>
      <c r="Q404" s="47"/>
      <c r="R404" s="47"/>
      <c r="S404" s="58" t="n">
        <f aca="false">SUM(R404,P404,N404,L404,J404,H404)</f>
        <v>3</v>
      </c>
    </row>
    <row r="405" customFormat="false" ht="15.95" hidden="false" customHeight="true" outlineLevel="0" collapsed="false">
      <c r="A405" s="45" t="s">
        <v>482</v>
      </c>
      <c r="B405" s="54"/>
      <c r="C405" s="47" t="s">
        <v>70</v>
      </c>
      <c r="D405" s="47" t="s">
        <v>492</v>
      </c>
      <c r="E405" s="47" t="n">
        <v>96</v>
      </c>
      <c r="F405" s="47" t="s">
        <v>71</v>
      </c>
      <c r="G405" s="47" t="n">
        <v>8</v>
      </c>
      <c r="H405" s="47" t="n">
        <v>2</v>
      </c>
      <c r="I405" s="59"/>
      <c r="J405" s="59"/>
      <c r="K405" s="47"/>
      <c r="L405" s="47"/>
      <c r="M405" s="47"/>
      <c r="N405" s="47"/>
      <c r="O405" s="47"/>
      <c r="P405" s="47"/>
      <c r="Q405" s="47"/>
      <c r="R405" s="47"/>
      <c r="S405" s="58" t="n">
        <f aca="false">SUM(R405,P405,N405,L405,J405,H405)</f>
        <v>2</v>
      </c>
    </row>
    <row r="406" customFormat="false" ht="15.95" hidden="false" customHeight="true" outlineLevel="0" collapsed="false">
      <c r="A406" s="45" t="s">
        <v>482</v>
      </c>
      <c r="B406" s="54"/>
      <c r="C406" s="47" t="s">
        <v>354</v>
      </c>
      <c r="D406" s="47" t="s">
        <v>493</v>
      </c>
      <c r="E406" s="47" t="n">
        <v>96</v>
      </c>
      <c r="F406" s="47" t="s">
        <v>31</v>
      </c>
      <c r="G406" s="47" t="n">
        <v>9</v>
      </c>
      <c r="H406" s="47" t="n">
        <v>1</v>
      </c>
      <c r="I406" s="59"/>
      <c r="J406" s="59"/>
      <c r="K406" s="47"/>
      <c r="L406" s="47"/>
      <c r="M406" s="47"/>
      <c r="N406" s="47"/>
      <c r="O406" s="47"/>
      <c r="P406" s="47"/>
      <c r="Q406" s="47"/>
      <c r="R406" s="47"/>
      <c r="S406" s="58" t="n">
        <f aca="false">SUM(R406,P406,N406,L406,J406,H406)</f>
        <v>1</v>
      </c>
    </row>
    <row r="407" customFormat="false" ht="15.95" hidden="false" customHeight="true" outlineLevel="0" collapsed="false">
      <c r="A407" s="45"/>
      <c r="B407" s="46"/>
      <c r="C407" s="47"/>
      <c r="D407" s="47"/>
      <c r="E407" s="48"/>
      <c r="F407" s="47"/>
      <c r="G407" s="49"/>
      <c r="H407" s="50"/>
      <c r="I407" s="49"/>
      <c r="J407" s="50"/>
      <c r="K407" s="49"/>
      <c r="L407" s="50"/>
      <c r="M407" s="49"/>
      <c r="N407" s="50"/>
      <c r="O407" s="49"/>
      <c r="P407" s="50"/>
      <c r="Q407" s="49"/>
      <c r="R407" s="50"/>
      <c r="S407" s="57"/>
    </row>
    <row r="409" customFormat="false" ht="15.95" hidden="false" customHeight="true" outlineLevel="0" collapsed="false">
      <c r="A409" s="45"/>
      <c r="B409" s="46"/>
      <c r="C409" s="53" t="s">
        <v>494</v>
      </c>
      <c r="D409" s="47"/>
      <c r="E409" s="48"/>
      <c r="F409" s="47"/>
      <c r="G409" s="49" t="s">
        <v>6</v>
      </c>
      <c r="H409" s="50" t="s">
        <v>7</v>
      </c>
      <c r="I409" s="49" t="s">
        <v>8</v>
      </c>
      <c r="J409" s="50" t="s">
        <v>7</v>
      </c>
      <c r="K409" s="49" t="s">
        <v>9</v>
      </c>
      <c r="L409" s="50" t="s">
        <v>7</v>
      </c>
      <c r="M409" s="49" t="s">
        <v>10</v>
      </c>
      <c r="N409" s="50" t="s">
        <v>7</v>
      </c>
      <c r="O409" s="49" t="s">
        <v>11</v>
      </c>
      <c r="P409" s="50" t="s">
        <v>7</v>
      </c>
      <c r="Q409" s="49" t="s">
        <v>12</v>
      </c>
      <c r="R409" s="50" t="s">
        <v>7</v>
      </c>
      <c r="S409" s="55" t="s">
        <v>13</v>
      </c>
    </row>
    <row r="410" customFormat="false" ht="15.95" hidden="false" customHeight="true" outlineLevel="0" collapsed="false">
      <c r="A410" s="45"/>
      <c r="B410" s="46"/>
      <c r="C410" s="47"/>
      <c r="D410" s="47"/>
      <c r="E410" s="48"/>
      <c r="F410" s="47"/>
      <c r="G410" s="49"/>
      <c r="H410" s="50"/>
      <c r="I410" s="49"/>
      <c r="J410" s="50"/>
      <c r="K410" s="49"/>
      <c r="L410" s="50"/>
      <c r="M410" s="49"/>
      <c r="N410" s="50"/>
      <c r="O410" s="49"/>
      <c r="P410" s="50"/>
      <c r="Q410" s="49"/>
      <c r="R410" s="50"/>
      <c r="S410" s="51"/>
    </row>
    <row r="411" customFormat="false" ht="15.95" hidden="false" customHeight="true" outlineLevel="0" collapsed="false">
      <c r="A411" s="45" t="s">
        <v>495</v>
      </c>
      <c r="B411" s="47" t="n">
        <v>1</v>
      </c>
      <c r="C411" s="47" t="s">
        <v>41</v>
      </c>
      <c r="D411" s="47" t="s">
        <v>496</v>
      </c>
      <c r="E411" s="47" t="n">
        <v>95</v>
      </c>
      <c r="F411" s="47" t="s">
        <v>43</v>
      </c>
      <c r="G411" s="47" t="n">
        <v>3</v>
      </c>
      <c r="H411" s="47" t="n">
        <v>7</v>
      </c>
      <c r="I411" s="47" t="n">
        <v>3</v>
      </c>
      <c r="J411" s="47" t="n">
        <v>7</v>
      </c>
      <c r="K411" s="47" t="n">
        <v>1</v>
      </c>
      <c r="L411" s="47" t="n">
        <v>10</v>
      </c>
      <c r="M411" s="47" t="n">
        <v>1</v>
      </c>
      <c r="N411" s="47" t="n">
        <v>10</v>
      </c>
      <c r="O411" s="47" t="n">
        <v>1</v>
      </c>
      <c r="P411" s="47" t="n">
        <v>10</v>
      </c>
      <c r="Q411" s="47" t="n">
        <v>1</v>
      </c>
      <c r="R411" s="47" t="n">
        <v>10</v>
      </c>
      <c r="S411" s="57" t="n">
        <f aca="false">SUM(R411,P411,N411,L411,J411,H411)</f>
        <v>54</v>
      </c>
      <c r="U411" s="47" t="n">
        <v>6</v>
      </c>
    </row>
    <row r="412" customFormat="false" ht="15.95" hidden="false" customHeight="true" outlineLevel="0" collapsed="false">
      <c r="A412" s="45" t="s">
        <v>495</v>
      </c>
      <c r="B412" s="47" t="n">
        <v>2</v>
      </c>
      <c r="C412" s="47" t="s">
        <v>161</v>
      </c>
      <c r="D412" s="47" t="s">
        <v>497</v>
      </c>
      <c r="E412" s="47" t="n">
        <v>95</v>
      </c>
      <c r="F412" s="47" t="s">
        <v>498</v>
      </c>
      <c r="G412" s="47" t="n">
        <v>1</v>
      </c>
      <c r="H412" s="47" t="n">
        <v>10</v>
      </c>
      <c r="I412" s="47" t="n">
        <v>1</v>
      </c>
      <c r="J412" s="47" t="n">
        <v>10</v>
      </c>
      <c r="K412" s="47" t="n">
        <v>3</v>
      </c>
      <c r="L412" s="47" t="n">
        <v>7</v>
      </c>
      <c r="M412" s="47" t="n">
        <v>3</v>
      </c>
      <c r="N412" s="47" t="n">
        <v>7</v>
      </c>
      <c r="O412" s="47"/>
      <c r="P412" s="47"/>
      <c r="Q412" s="47" t="n">
        <v>2</v>
      </c>
      <c r="R412" s="47" t="n">
        <v>8</v>
      </c>
      <c r="S412" s="57" t="n">
        <f aca="false">SUM(R412,P412,N412,L412,J412,H412)</f>
        <v>42</v>
      </c>
      <c r="U412" s="69" t="n">
        <v>5</v>
      </c>
    </row>
    <row r="413" customFormat="false" ht="15.95" hidden="false" customHeight="true" outlineLevel="0" collapsed="false">
      <c r="A413" s="45" t="s">
        <v>495</v>
      </c>
      <c r="B413" s="47" t="n">
        <v>3</v>
      </c>
      <c r="C413" s="47" t="s">
        <v>499</v>
      </c>
      <c r="D413" s="47" t="s">
        <v>464</v>
      </c>
      <c r="E413" s="47" t="n">
        <v>95</v>
      </c>
      <c r="F413" s="47" t="s">
        <v>346</v>
      </c>
      <c r="G413" s="47"/>
      <c r="H413" s="47"/>
      <c r="I413" s="47" t="n">
        <v>2</v>
      </c>
      <c r="J413" s="47" t="n">
        <v>8</v>
      </c>
      <c r="K413" s="47" t="n">
        <v>2</v>
      </c>
      <c r="L413" s="47" t="n">
        <v>8</v>
      </c>
      <c r="M413" s="47" t="n">
        <v>2</v>
      </c>
      <c r="N413" s="47" t="n">
        <v>8</v>
      </c>
      <c r="O413" s="47" t="n">
        <v>2</v>
      </c>
      <c r="P413" s="47" t="n">
        <v>8</v>
      </c>
      <c r="Q413" s="47" t="n">
        <v>3</v>
      </c>
      <c r="R413" s="47" t="n">
        <v>7</v>
      </c>
      <c r="S413" s="57" t="n">
        <f aca="false">SUM(R413,P413,N413,L413,J413,H413)</f>
        <v>39</v>
      </c>
      <c r="U413" s="47" t="n">
        <v>5</v>
      </c>
    </row>
    <row r="414" customFormat="false" ht="15.95" hidden="false" customHeight="true" outlineLevel="0" collapsed="false">
      <c r="A414" s="45" t="s">
        <v>495</v>
      </c>
      <c r="B414" s="47" t="n">
        <v>4</v>
      </c>
      <c r="C414" s="47" t="s">
        <v>454</v>
      </c>
      <c r="D414" s="47" t="s">
        <v>450</v>
      </c>
      <c r="E414" s="47" t="n">
        <v>95</v>
      </c>
      <c r="F414" s="47" t="s">
        <v>74</v>
      </c>
      <c r="G414" s="47" t="n">
        <v>2</v>
      </c>
      <c r="H414" s="47" t="n">
        <v>8</v>
      </c>
      <c r="I414" s="47" t="n">
        <v>4</v>
      </c>
      <c r="J414" s="47" t="n">
        <v>6</v>
      </c>
      <c r="K414" s="47" t="n">
        <v>4</v>
      </c>
      <c r="L414" s="47" t="n">
        <v>6</v>
      </c>
      <c r="M414" s="47" t="n">
        <v>4</v>
      </c>
      <c r="N414" s="47" t="n">
        <v>6</v>
      </c>
      <c r="O414" s="47" t="n">
        <v>3</v>
      </c>
      <c r="P414" s="47" t="n">
        <v>7</v>
      </c>
      <c r="Q414" s="47" t="n">
        <v>5</v>
      </c>
      <c r="R414" s="47" t="n">
        <v>5</v>
      </c>
      <c r="S414" s="57" t="n">
        <f aca="false">SUM(R414,P414,N414,L414,J414,H414)</f>
        <v>38</v>
      </c>
      <c r="U414" s="47" t="n">
        <v>6</v>
      </c>
    </row>
    <row r="415" customFormat="false" ht="15.95" hidden="false" customHeight="true" outlineLevel="0" collapsed="false">
      <c r="A415" s="45" t="s">
        <v>495</v>
      </c>
      <c r="B415" s="47" t="n">
        <v>5</v>
      </c>
      <c r="C415" s="47" t="s">
        <v>19</v>
      </c>
      <c r="D415" s="47" t="s">
        <v>450</v>
      </c>
      <c r="E415" s="47" t="n">
        <v>95</v>
      </c>
      <c r="F415" s="47" t="s">
        <v>21</v>
      </c>
      <c r="G415" s="47" t="n">
        <v>4</v>
      </c>
      <c r="H415" s="47" t="n">
        <v>6</v>
      </c>
      <c r="I415" s="47" t="n">
        <v>6</v>
      </c>
      <c r="J415" s="47" t="n">
        <v>4</v>
      </c>
      <c r="K415" s="47" t="n">
        <v>7</v>
      </c>
      <c r="L415" s="47" t="n">
        <v>3</v>
      </c>
      <c r="M415" s="47"/>
      <c r="N415" s="47"/>
      <c r="O415" s="47" t="n">
        <v>4</v>
      </c>
      <c r="P415" s="47" t="n">
        <v>6</v>
      </c>
      <c r="Q415" s="47" t="n">
        <v>4</v>
      </c>
      <c r="R415" s="47" t="n">
        <v>6</v>
      </c>
      <c r="S415" s="57" t="n">
        <f aca="false">SUM(R415,P415,N415,L415,J415,H415)</f>
        <v>25</v>
      </c>
      <c r="U415" s="47" t="n">
        <v>5</v>
      </c>
    </row>
    <row r="416" customFormat="false" ht="15.95" hidden="false" customHeight="true" outlineLevel="0" collapsed="false">
      <c r="A416" s="45" t="s">
        <v>495</v>
      </c>
      <c r="B416" s="47" t="n">
        <v>6</v>
      </c>
      <c r="C416" s="47" t="s">
        <v>500</v>
      </c>
      <c r="D416" s="47" t="s">
        <v>418</v>
      </c>
      <c r="E416" s="47" t="n">
        <v>95</v>
      </c>
      <c r="F416" s="47" t="s">
        <v>82</v>
      </c>
      <c r="G416" s="47" t="n">
        <v>5</v>
      </c>
      <c r="H416" s="47" t="n">
        <v>5</v>
      </c>
      <c r="I416" s="47" t="n">
        <v>5</v>
      </c>
      <c r="J416" s="47" t="n">
        <v>5</v>
      </c>
      <c r="K416" s="47" t="n">
        <v>8</v>
      </c>
      <c r="L416" s="47" t="n">
        <v>2</v>
      </c>
      <c r="M416" s="47" t="n">
        <v>7</v>
      </c>
      <c r="N416" s="47" t="n">
        <v>3</v>
      </c>
      <c r="O416" s="47"/>
      <c r="P416" s="47"/>
      <c r="Q416" s="47" t="n">
        <v>7</v>
      </c>
      <c r="R416" s="47" t="n">
        <v>3</v>
      </c>
      <c r="S416" s="57" t="n">
        <f aca="false">SUM(R416,P416,N416,L416,J416,H416)</f>
        <v>18</v>
      </c>
      <c r="U416" s="47" t="n">
        <v>5</v>
      </c>
    </row>
    <row r="417" customFormat="false" ht="15.95" hidden="false" customHeight="true" outlineLevel="0" collapsed="false">
      <c r="A417" s="45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57"/>
    </row>
    <row r="418" customFormat="false" ht="15.95" hidden="false" customHeight="true" outlineLevel="0" collapsed="false">
      <c r="A418" s="45" t="s">
        <v>495</v>
      </c>
      <c r="B418" s="47"/>
      <c r="C418" s="47" t="s">
        <v>240</v>
      </c>
      <c r="D418" s="47" t="s">
        <v>462</v>
      </c>
      <c r="E418" s="47" t="n">
        <v>95</v>
      </c>
      <c r="F418" s="47" t="s">
        <v>501</v>
      </c>
      <c r="G418" s="47"/>
      <c r="H418" s="47"/>
      <c r="I418" s="47"/>
      <c r="J418" s="47"/>
      <c r="K418" s="47"/>
      <c r="L418" s="47"/>
      <c r="M418" s="47" t="n">
        <v>6</v>
      </c>
      <c r="N418" s="47" t="n">
        <v>4</v>
      </c>
      <c r="O418" s="47"/>
      <c r="P418" s="47"/>
      <c r="Q418" s="47" t="n">
        <v>6</v>
      </c>
      <c r="R418" s="47" t="n">
        <v>4</v>
      </c>
      <c r="S418" s="58" t="n">
        <f aca="false">SUM(R418,P418,N418,L418,J418,H418)</f>
        <v>8</v>
      </c>
    </row>
    <row r="419" customFormat="false" ht="15.95" hidden="false" customHeight="true" outlineLevel="0" collapsed="false">
      <c r="A419" s="45" t="s">
        <v>495</v>
      </c>
      <c r="B419" s="47"/>
      <c r="C419" s="47" t="s">
        <v>502</v>
      </c>
      <c r="D419" s="47" t="s">
        <v>476</v>
      </c>
      <c r="E419" s="47" t="n">
        <v>95</v>
      </c>
      <c r="F419" s="47" t="s">
        <v>34</v>
      </c>
      <c r="G419" s="59"/>
      <c r="H419" s="59"/>
      <c r="I419" s="59"/>
      <c r="J419" s="59"/>
      <c r="K419" s="47" t="n">
        <v>5</v>
      </c>
      <c r="L419" s="47" t="n">
        <v>5</v>
      </c>
      <c r="M419" s="47"/>
      <c r="N419" s="47"/>
      <c r="O419" s="47"/>
      <c r="P419" s="47"/>
      <c r="Q419" s="47"/>
      <c r="R419" s="47"/>
      <c r="S419" s="58" t="n">
        <f aca="false">SUM(R419,P419,N419,L419,J419,H419)</f>
        <v>5</v>
      </c>
    </row>
    <row r="420" customFormat="false" ht="15.95" hidden="false" customHeight="true" outlineLevel="0" collapsed="false">
      <c r="A420" s="45" t="s">
        <v>495</v>
      </c>
      <c r="B420" s="47"/>
      <c r="C420" s="47" t="s">
        <v>503</v>
      </c>
      <c r="D420" s="47" t="s">
        <v>504</v>
      </c>
      <c r="E420" s="54" t="n">
        <v>95</v>
      </c>
      <c r="F420" s="47" t="s">
        <v>501</v>
      </c>
      <c r="G420" s="59"/>
      <c r="H420" s="59"/>
      <c r="I420" s="59"/>
      <c r="J420" s="59"/>
      <c r="K420" s="47"/>
      <c r="L420" s="47"/>
      <c r="M420" s="47" t="n">
        <v>5</v>
      </c>
      <c r="N420" s="47" t="n">
        <v>5</v>
      </c>
      <c r="O420" s="47"/>
      <c r="P420" s="47"/>
      <c r="Q420" s="47"/>
      <c r="R420" s="47"/>
      <c r="S420" s="58" t="n">
        <f aca="false">SUM(R420,P420,N420,L420,J420,H420)</f>
        <v>5</v>
      </c>
    </row>
    <row r="421" customFormat="false" ht="15.95" hidden="false" customHeight="true" outlineLevel="0" collapsed="false">
      <c r="A421" s="45" t="s">
        <v>495</v>
      </c>
      <c r="B421" s="47"/>
      <c r="C421" s="47" t="s">
        <v>431</v>
      </c>
      <c r="D421" s="47" t="s">
        <v>505</v>
      </c>
      <c r="E421" s="47" t="n">
        <v>95</v>
      </c>
      <c r="F421" s="47" t="s">
        <v>339</v>
      </c>
      <c r="G421" s="47" t="n">
        <v>6</v>
      </c>
      <c r="H421" s="47" t="n">
        <v>4</v>
      </c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58" t="n">
        <f aca="false">SUM(R421,P421,N421,L421,J421,H421)</f>
        <v>4</v>
      </c>
    </row>
    <row r="422" customFormat="false" ht="15.95" hidden="false" customHeight="true" outlineLevel="0" collapsed="false">
      <c r="A422" s="45" t="s">
        <v>495</v>
      </c>
      <c r="B422" s="47"/>
      <c r="C422" s="47" t="s">
        <v>145</v>
      </c>
      <c r="D422" s="47" t="s">
        <v>506</v>
      </c>
      <c r="E422" s="54" t="n">
        <v>95</v>
      </c>
      <c r="F422" s="47" t="s">
        <v>26</v>
      </c>
      <c r="G422" s="49"/>
      <c r="H422" s="50"/>
      <c r="I422" s="59"/>
      <c r="J422" s="59"/>
      <c r="K422" s="59" t="n">
        <v>6</v>
      </c>
      <c r="L422" s="59" t="n">
        <v>4</v>
      </c>
      <c r="M422" s="47"/>
      <c r="N422" s="47"/>
      <c r="O422" s="47"/>
      <c r="P422" s="47"/>
      <c r="Q422" s="47"/>
      <c r="R422" s="47"/>
      <c r="S422" s="58" t="n">
        <f aca="false">SUM(R422,P422,N422,L422,J422,H422)</f>
        <v>4</v>
      </c>
    </row>
    <row r="423" customFormat="false" ht="15.95" hidden="false" customHeight="true" outlineLevel="0" collapsed="false">
      <c r="A423" s="45"/>
      <c r="B423" s="46"/>
      <c r="C423" s="47"/>
      <c r="D423" s="47"/>
      <c r="E423" s="54"/>
      <c r="F423" s="47"/>
      <c r="G423" s="49"/>
      <c r="H423" s="50"/>
      <c r="I423" s="59"/>
      <c r="J423" s="59"/>
      <c r="K423" s="59"/>
      <c r="L423" s="59"/>
      <c r="M423" s="49"/>
      <c r="N423" s="50"/>
      <c r="O423" s="49"/>
      <c r="P423" s="50"/>
      <c r="Q423" s="49"/>
      <c r="R423" s="50"/>
      <c r="S423" s="51"/>
    </row>
    <row r="424" customFormat="false" ht="15.95" hidden="false" customHeight="true" outlineLevel="0" collapsed="false">
      <c r="A424" s="45"/>
      <c r="B424" s="46"/>
      <c r="C424" s="47"/>
      <c r="D424" s="47"/>
      <c r="E424" s="48"/>
      <c r="F424" s="47"/>
      <c r="G424" s="49"/>
      <c r="H424" s="50"/>
      <c r="I424" s="49"/>
      <c r="J424" s="50"/>
      <c r="K424" s="49"/>
      <c r="L424" s="50"/>
      <c r="M424" s="49"/>
      <c r="N424" s="50"/>
      <c r="O424" s="49"/>
      <c r="P424" s="50"/>
      <c r="Q424" s="49"/>
      <c r="R424" s="50"/>
      <c r="S424" s="51"/>
    </row>
    <row r="425" customFormat="false" ht="15.95" hidden="false" customHeight="true" outlineLevel="0" collapsed="false">
      <c r="A425" s="45"/>
      <c r="B425" s="46"/>
      <c r="C425" s="53" t="s">
        <v>507</v>
      </c>
      <c r="D425" s="47"/>
      <c r="E425" s="48"/>
      <c r="F425" s="47"/>
      <c r="G425" s="49" t="s">
        <v>6</v>
      </c>
      <c r="H425" s="50" t="s">
        <v>7</v>
      </c>
      <c r="I425" s="49" t="s">
        <v>8</v>
      </c>
      <c r="J425" s="50" t="s">
        <v>7</v>
      </c>
      <c r="K425" s="49" t="s">
        <v>9</v>
      </c>
      <c r="L425" s="50" t="s">
        <v>7</v>
      </c>
      <c r="M425" s="49" t="s">
        <v>10</v>
      </c>
      <c r="N425" s="50" t="s">
        <v>7</v>
      </c>
      <c r="O425" s="49" t="s">
        <v>11</v>
      </c>
      <c r="P425" s="50" t="s">
        <v>7</v>
      </c>
      <c r="Q425" s="49" t="s">
        <v>12</v>
      </c>
      <c r="R425" s="50" t="s">
        <v>7</v>
      </c>
      <c r="S425" s="55" t="s">
        <v>13</v>
      </c>
    </row>
    <row r="426" customFormat="false" ht="15.95" hidden="false" customHeight="true" outlineLevel="0" collapsed="false">
      <c r="A426" s="45"/>
      <c r="B426" s="46"/>
      <c r="C426" s="47"/>
      <c r="D426" s="47"/>
      <c r="E426" s="48"/>
      <c r="F426" s="47"/>
      <c r="G426" s="49"/>
      <c r="H426" s="50"/>
      <c r="I426" s="49"/>
      <c r="J426" s="50"/>
      <c r="K426" s="49"/>
      <c r="L426" s="50"/>
      <c r="M426" s="49"/>
      <c r="N426" s="50"/>
      <c r="O426" s="49"/>
      <c r="P426" s="50"/>
      <c r="Q426" s="49"/>
      <c r="R426" s="50"/>
      <c r="S426" s="51"/>
    </row>
    <row r="427" customFormat="false" ht="15.95" hidden="false" customHeight="true" outlineLevel="0" collapsed="false">
      <c r="A427" s="45" t="s">
        <v>508</v>
      </c>
      <c r="B427" s="47" t="n">
        <v>1</v>
      </c>
      <c r="C427" s="47" t="s">
        <v>509</v>
      </c>
      <c r="D427" s="47" t="s">
        <v>450</v>
      </c>
      <c r="E427" s="47" t="n">
        <v>94</v>
      </c>
      <c r="F427" s="47" t="s">
        <v>160</v>
      </c>
      <c r="G427" s="47" t="n">
        <v>2</v>
      </c>
      <c r="H427" s="47" t="n">
        <v>8</v>
      </c>
      <c r="I427" s="47" t="n">
        <v>1</v>
      </c>
      <c r="J427" s="47" t="n">
        <v>10</v>
      </c>
      <c r="K427" s="47" t="n">
        <v>1</v>
      </c>
      <c r="L427" s="47" t="n">
        <v>10</v>
      </c>
      <c r="M427" s="47" t="n">
        <v>1</v>
      </c>
      <c r="N427" s="47" t="n">
        <v>10</v>
      </c>
      <c r="O427" s="47" t="n">
        <v>2</v>
      </c>
      <c r="P427" s="47" t="n">
        <v>8</v>
      </c>
      <c r="Q427" s="47" t="n">
        <v>1</v>
      </c>
      <c r="R427" s="47" t="n">
        <v>10</v>
      </c>
      <c r="S427" s="57" t="n">
        <f aca="false">SUM(R427,P427,N427,L427,J427,H427)</f>
        <v>56</v>
      </c>
      <c r="U427" s="47" t="n">
        <v>6</v>
      </c>
    </row>
    <row r="428" customFormat="false" ht="15.95" hidden="false" customHeight="true" outlineLevel="0" collapsed="false">
      <c r="A428" s="45" t="s">
        <v>508</v>
      </c>
      <c r="B428" s="47" t="n">
        <v>2</v>
      </c>
      <c r="C428" s="47" t="s">
        <v>510</v>
      </c>
      <c r="D428" s="47" t="s">
        <v>424</v>
      </c>
      <c r="E428" s="47" t="n">
        <v>94</v>
      </c>
      <c r="F428" s="47" t="s">
        <v>216</v>
      </c>
      <c r="G428" s="47" t="n">
        <v>5</v>
      </c>
      <c r="H428" s="47" t="n">
        <v>5</v>
      </c>
      <c r="I428" s="59" t="n">
        <v>2</v>
      </c>
      <c r="J428" s="59" t="n">
        <v>8</v>
      </c>
      <c r="K428" s="47" t="n">
        <v>3</v>
      </c>
      <c r="L428" s="47" t="n">
        <v>7</v>
      </c>
      <c r="M428" s="47" t="n">
        <v>2</v>
      </c>
      <c r="N428" s="47" t="n">
        <v>8</v>
      </c>
      <c r="O428" s="47" t="n">
        <v>4</v>
      </c>
      <c r="P428" s="47" t="n">
        <v>6</v>
      </c>
      <c r="Q428" s="47" t="n">
        <v>2</v>
      </c>
      <c r="R428" s="47" t="n">
        <v>8</v>
      </c>
      <c r="S428" s="57" t="n">
        <f aca="false">SUM(R428,P428,N428,L428,J428,H428)</f>
        <v>42</v>
      </c>
      <c r="U428" s="47" t="n">
        <v>6</v>
      </c>
    </row>
    <row r="429" customFormat="false" ht="15.95" hidden="false" customHeight="true" outlineLevel="0" collapsed="false">
      <c r="A429" s="45" t="s">
        <v>508</v>
      </c>
      <c r="B429" s="47" t="n">
        <v>3</v>
      </c>
      <c r="C429" s="47" t="s">
        <v>62</v>
      </c>
      <c r="D429" s="47" t="s">
        <v>410</v>
      </c>
      <c r="E429" s="47" t="n">
        <v>94</v>
      </c>
      <c r="F429" s="47" t="s">
        <v>26</v>
      </c>
      <c r="G429" s="47" t="n">
        <v>7</v>
      </c>
      <c r="H429" s="47" t="n">
        <v>3</v>
      </c>
      <c r="I429" s="59" t="n">
        <v>4</v>
      </c>
      <c r="J429" s="59" t="n">
        <v>6</v>
      </c>
      <c r="K429" s="59" t="n">
        <v>4</v>
      </c>
      <c r="L429" s="59" t="n">
        <v>6</v>
      </c>
      <c r="M429" s="54"/>
      <c r="N429" s="54"/>
      <c r="O429" s="54" t="n">
        <v>5</v>
      </c>
      <c r="P429" s="54" t="n">
        <v>5</v>
      </c>
      <c r="Q429" s="54" t="n">
        <v>3</v>
      </c>
      <c r="R429" s="54" t="n">
        <v>7</v>
      </c>
      <c r="S429" s="57" t="n">
        <f aca="false">SUM(R429,P429,N429,L429,J429,H429)</f>
        <v>27</v>
      </c>
      <c r="U429" s="54" t="n">
        <v>5</v>
      </c>
    </row>
    <row r="430" customFormat="false" ht="15.95" hidden="false" customHeight="true" outlineLevel="0" collapsed="false">
      <c r="A430" s="45" t="s">
        <v>508</v>
      </c>
      <c r="B430" s="47" t="n">
        <v>4</v>
      </c>
      <c r="C430" s="47" t="s">
        <v>35</v>
      </c>
      <c r="D430" s="47" t="s">
        <v>427</v>
      </c>
      <c r="E430" s="47" t="n">
        <v>94</v>
      </c>
      <c r="F430" s="47" t="s">
        <v>26</v>
      </c>
      <c r="G430" s="47" t="n">
        <v>3</v>
      </c>
      <c r="H430" s="47" t="n">
        <v>7</v>
      </c>
      <c r="I430" s="47"/>
      <c r="J430" s="47"/>
      <c r="K430" s="47" t="n">
        <v>2</v>
      </c>
      <c r="L430" s="47" t="n">
        <v>8</v>
      </c>
      <c r="M430" s="47"/>
      <c r="N430" s="47"/>
      <c r="O430" s="47" t="n">
        <v>3</v>
      </c>
      <c r="P430" s="47" t="n">
        <v>7</v>
      </c>
      <c r="Q430" s="47"/>
      <c r="R430" s="47"/>
      <c r="S430" s="57" t="n">
        <f aca="false">SUM(R430,P430,N430,L430,J430,H430)</f>
        <v>22</v>
      </c>
      <c r="U430" s="0" t="n">
        <v>3</v>
      </c>
    </row>
    <row r="431" customFormat="false" ht="15.95" hidden="false" customHeight="true" outlineLevel="0" collapsed="false">
      <c r="A431" s="45"/>
      <c r="B431" s="47"/>
      <c r="C431" s="47"/>
      <c r="D431" s="47"/>
      <c r="E431" s="47"/>
      <c r="F431" s="47"/>
      <c r="G431" s="47"/>
      <c r="H431" s="47"/>
      <c r="I431" s="59"/>
      <c r="J431" s="59"/>
      <c r="K431" s="59"/>
      <c r="L431" s="59"/>
      <c r="M431" s="54"/>
      <c r="N431" s="54"/>
      <c r="O431" s="54"/>
      <c r="P431" s="54"/>
      <c r="Q431" s="54"/>
      <c r="R431" s="54"/>
      <c r="S431" s="57"/>
    </row>
    <row r="432" customFormat="false" ht="15.95" hidden="false" customHeight="true" outlineLevel="0" collapsed="false">
      <c r="A432" s="45" t="s">
        <v>508</v>
      </c>
      <c r="B432" s="47"/>
      <c r="C432" s="47" t="s">
        <v>511</v>
      </c>
      <c r="D432" s="47" t="s">
        <v>512</v>
      </c>
      <c r="E432" s="47" t="n">
        <v>94</v>
      </c>
      <c r="F432" s="47" t="s">
        <v>46</v>
      </c>
      <c r="G432" s="47" t="n">
        <v>1</v>
      </c>
      <c r="H432" s="47" t="n">
        <v>10</v>
      </c>
      <c r="I432" s="47"/>
      <c r="J432" s="47"/>
      <c r="K432" s="47"/>
      <c r="L432" s="47"/>
      <c r="M432" s="47"/>
      <c r="N432" s="47"/>
      <c r="O432" s="47" t="n">
        <v>1</v>
      </c>
      <c r="P432" s="47" t="n">
        <v>10</v>
      </c>
      <c r="Q432" s="47"/>
      <c r="R432" s="47"/>
      <c r="S432" s="58" t="n">
        <f aca="false">SUM(R432,P432,N432,L432,J432,H432)</f>
        <v>20</v>
      </c>
    </row>
    <row r="433" customFormat="false" ht="15.95" hidden="false" customHeight="true" outlineLevel="0" collapsed="false">
      <c r="A433" s="45" t="s">
        <v>508</v>
      </c>
      <c r="B433" s="47"/>
      <c r="C433" s="47" t="s">
        <v>188</v>
      </c>
      <c r="D433" s="47" t="s">
        <v>395</v>
      </c>
      <c r="E433" s="47" t="n">
        <v>94</v>
      </c>
      <c r="F433" s="47" t="s">
        <v>71</v>
      </c>
      <c r="G433" s="47" t="n">
        <v>4</v>
      </c>
      <c r="H433" s="47" t="n">
        <v>6</v>
      </c>
      <c r="I433" s="59" t="n">
        <v>3</v>
      </c>
      <c r="J433" s="59" t="n">
        <v>7</v>
      </c>
      <c r="K433" s="59"/>
      <c r="L433" s="59"/>
      <c r="M433" s="54"/>
      <c r="N433" s="54"/>
      <c r="O433" s="54"/>
      <c r="P433" s="54"/>
      <c r="Q433" s="54"/>
      <c r="R433" s="54"/>
      <c r="S433" s="58" t="n">
        <f aca="false">SUM(R433,P433,N433,L433,J433,H433)</f>
        <v>13</v>
      </c>
    </row>
    <row r="434" customFormat="false" ht="15.95" hidden="false" customHeight="true" outlineLevel="0" collapsed="false">
      <c r="A434" s="45" t="s">
        <v>508</v>
      </c>
      <c r="B434" s="47"/>
      <c r="C434" s="47" t="s">
        <v>513</v>
      </c>
      <c r="D434" s="47" t="s">
        <v>497</v>
      </c>
      <c r="E434" s="47" t="n">
        <v>94</v>
      </c>
      <c r="F434" s="47" t="s">
        <v>160</v>
      </c>
      <c r="G434" s="47" t="n">
        <v>8</v>
      </c>
      <c r="H434" s="47" t="n">
        <v>2</v>
      </c>
      <c r="I434" s="47"/>
      <c r="J434" s="47"/>
      <c r="K434" s="47" t="n">
        <v>5</v>
      </c>
      <c r="L434" s="47" t="n">
        <v>5</v>
      </c>
      <c r="M434" s="47"/>
      <c r="N434" s="47"/>
      <c r="O434" s="47"/>
      <c r="P434" s="47"/>
      <c r="Q434" s="47"/>
      <c r="R434" s="47"/>
      <c r="S434" s="58" t="n">
        <f aca="false">SUM(R434,P434,N434,L434,J434,H434)</f>
        <v>7</v>
      </c>
    </row>
    <row r="435" customFormat="false" ht="15.95" hidden="false" customHeight="true" outlineLevel="0" collapsed="false">
      <c r="A435" s="45" t="s">
        <v>508</v>
      </c>
      <c r="B435" s="47"/>
      <c r="C435" s="47" t="s">
        <v>514</v>
      </c>
      <c r="D435" s="47" t="s">
        <v>385</v>
      </c>
      <c r="E435" s="47" t="n">
        <v>94</v>
      </c>
      <c r="F435" s="47" t="s">
        <v>136</v>
      </c>
      <c r="G435" s="47"/>
      <c r="H435" s="47"/>
      <c r="I435" s="59" t="n">
        <v>5</v>
      </c>
      <c r="J435" s="59" t="n">
        <v>5</v>
      </c>
      <c r="K435" s="59"/>
      <c r="L435" s="59"/>
      <c r="M435" s="54"/>
      <c r="N435" s="54"/>
      <c r="O435" s="54"/>
      <c r="P435" s="54"/>
      <c r="Q435" s="54"/>
      <c r="R435" s="54"/>
      <c r="S435" s="58" t="n">
        <f aca="false">SUM(R435,P435,N435,L435,J435,H435)</f>
        <v>5</v>
      </c>
    </row>
    <row r="436" customFormat="false" ht="15.95" hidden="false" customHeight="true" outlineLevel="0" collapsed="false">
      <c r="A436" s="45" t="s">
        <v>508</v>
      </c>
      <c r="B436" s="59"/>
      <c r="C436" s="47" t="s">
        <v>72</v>
      </c>
      <c r="D436" s="47" t="s">
        <v>237</v>
      </c>
      <c r="E436" s="47" t="n">
        <v>94</v>
      </c>
      <c r="F436" s="47" t="s">
        <v>74</v>
      </c>
      <c r="G436" s="47" t="n">
        <v>6</v>
      </c>
      <c r="H436" s="47" t="n">
        <v>4</v>
      </c>
      <c r="I436" s="59"/>
      <c r="J436" s="59"/>
      <c r="K436" s="47"/>
      <c r="L436" s="47"/>
      <c r="M436" s="47"/>
      <c r="N436" s="47"/>
      <c r="O436" s="47"/>
      <c r="P436" s="47"/>
      <c r="Q436" s="47"/>
      <c r="R436" s="47"/>
      <c r="S436" s="58" t="n">
        <f aca="false">SUM(R436,P436,N436,L436,J436,H436)</f>
        <v>4</v>
      </c>
    </row>
    <row r="437" customFormat="false" ht="15.95" hidden="false" customHeight="true" outlineLevel="0" collapsed="false">
      <c r="A437" s="45" t="s">
        <v>508</v>
      </c>
      <c r="B437" s="54"/>
      <c r="C437" s="47" t="s">
        <v>186</v>
      </c>
      <c r="D437" s="47" t="s">
        <v>515</v>
      </c>
      <c r="E437" s="47" t="n">
        <v>94</v>
      </c>
      <c r="F437" s="47" t="s">
        <v>43</v>
      </c>
      <c r="G437" s="47"/>
      <c r="H437" s="47"/>
      <c r="I437" s="47"/>
      <c r="J437" s="47"/>
      <c r="K437" s="47" t="n">
        <v>6</v>
      </c>
      <c r="L437" s="47" t="n">
        <v>4</v>
      </c>
      <c r="M437" s="47"/>
      <c r="N437" s="47"/>
      <c r="O437" s="47"/>
      <c r="P437" s="47"/>
      <c r="Q437" s="47"/>
      <c r="R437" s="47"/>
      <c r="S437" s="58" t="n">
        <f aca="false">SUM(R437,P437,N437,L437,J437,H437)</f>
        <v>4</v>
      </c>
    </row>
    <row r="438" customFormat="false" ht="15.95" hidden="false" customHeight="true" outlineLevel="0" collapsed="false">
      <c r="A438" s="45"/>
      <c r="B438" s="46"/>
      <c r="C438" s="47"/>
      <c r="D438" s="47"/>
      <c r="E438" s="54"/>
      <c r="F438" s="47"/>
      <c r="G438" s="49"/>
      <c r="H438" s="50"/>
      <c r="I438" s="49"/>
      <c r="J438" s="50"/>
      <c r="K438" s="49"/>
      <c r="L438" s="50"/>
      <c r="M438" s="49"/>
      <c r="N438" s="50"/>
      <c r="O438" s="49"/>
      <c r="P438" s="50"/>
      <c r="Q438" s="49"/>
      <c r="R438" s="50"/>
      <c r="S438" s="51"/>
    </row>
    <row r="439" customFormat="false" ht="15.95" hidden="false" customHeight="true" outlineLevel="0" collapsed="false">
      <c r="A439" s="45"/>
      <c r="B439" s="46"/>
      <c r="C439" s="47"/>
      <c r="D439" s="47"/>
      <c r="E439" s="48"/>
      <c r="F439" s="47"/>
      <c r="G439" s="49"/>
      <c r="H439" s="50"/>
      <c r="I439" s="49"/>
      <c r="J439" s="50"/>
      <c r="K439" s="49"/>
      <c r="L439" s="50"/>
      <c r="M439" s="49"/>
      <c r="N439" s="50"/>
      <c r="O439" s="49"/>
      <c r="P439" s="50"/>
      <c r="Q439" s="49"/>
      <c r="R439" s="50"/>
      <c r="S439" s="51"/>
    </row>
    <row r="440" customFormat="false" ht="15.95" hidden="false" customHeight="true" outlineLevel="0" collapsed="false">
      <c r="A440" s="45"/>
      <c r="B440" s="46"/>
      <c r="C440" s="53" t="s">
        <v>516</v>
      </c>
      <c r="D440" s="47"/>
      <c r="E440" s="48"/>
      <c r="F440" s="47"/>
      <c r="G440" s="49" t="s">
        <v>6</v>
      </c>
      <c r="H440" s="50" t="s">
        <v>7</v>
      </c>
      <c r="I440" s="49" t="s">
        <v>8</v>
      </c>
      <c r="J440" s="50" t="s">
        <v>7</v>
      </c>
      <c r="K440" s="49" t="s">
        <v>9</v>
      </c>
      <c r="L440" s="50" t="s">
        <v>7</v>
      </c>
      <c r="M440" s="49" t="s">
        <v>10</v>
      </c>
      <c r="N440" s="50" t="s">
        <v>7</v>
      </c>
      <c r="O440" s="49" t="s">
        <v>11</v>
      </c>
      <c r="P440" s="50" t="s">
        <v>7</v>
      </c>
      <c r="Q440" s="49" t="s">
        <v>12</v>
      </c>
      <c r="R440" s="50" t="s">
        <v>7</v>
      </c>
      <c r="S440" s="55" t="s">
        <v>13</v>
      </c>
    </row>
    <row r="441" customFormat="false" ht="15.95" hidden="false" customHeight="true" outlineLevel="0" collapsed="false">
      <c r="A441" s="45"/>
      <c r="B441" s="46"/>
      <c r="C441" s="47"/>
      <c r="D441" s="47"/>
      <c r="E441" s="48"/>
      <c r="F441" s="47"/>
      <c r="G441" s="49"/>
      <c r="H441" s="50"/>
      <c r="I441" s="49"/>
      <c r="J441" s="50"/>
      <c r="K441" s="49"/>
      <c r="L441" s="50"/>
      <c r="M441" s="49"/>
      <c r="N441" s="50"/>
      <c r="O441" s="49"/>
      <c r="P441" s="50"/>
      <c r="Q441" s="49"/>
      <c r="R441" s="50"/>
      <c r="S441" s="51"/>
    </row>
    <row r="442" customFormat="false" ht="15.95" hidden="false" customHeight="true" outlineLevel="0" collapsed="false">
      <c r="A442" s="45" t="s">
        <v>517</v>
      </c>
      <c r="B442" s="47" t="n">
        <v>1</v>
      </c>
      <c r="C442" s="47" t="s">
        <v>240</v>
      </c>
      <c r="D442" s="47" t="s">
        <v>412</v>
      </c>
      <c r="E442" s="47" t="n">
        <v>93</v>
      </c>
      <c r="F442" s="47" t="s">
        <v>26</v>
      </c>
      <c r="G442" s="47" t="n">
        <v>2</v>
      </c>
      <c r="H442" s="47" t="n">
        <v>8</v>
      </c>
      <c r="I442" s="47" t="n">
        <v>1</v>
      </c>
      <c r="J442" s="47" t="n">
        <v>10</v>
      </c>
      <c r="K442" s="47" t="n">
        <v>3</v>
      </c>
      <c r="L442" s="47" t="n">
        <v>7</v>
      </c>
      <c r="M442" s="47"/>
      <c r="N442" s="47"/>
      <c r="O442" s="47" t="n">
        <v>2</v>
      </c>
      <c r="P442" s="47" t="n">
        <v>8</v>
      </c>
      <c r="Q442" s="47" t="n">
        <v>2</v>
      </c>
      <c r="R442" s="47" t="n">
        <v>8</v>
      </c>
      <c r="S442" s="57" t="n">
        <f aca="false">SUM(R442,P442,N442,L442,J442,H442)</f>
        <v>41</v>
      </c>
      <c r="U442" s="47" t="n">
        <v>5</v>
      </c>
    </row>
    <row r="443" customFormat="false" ht="15.95" hidden="false" customHeight="true" outlineLevel="0" collapsed="false">
      <c r="A443" s="45" t="s">
        <v>517</v>
      </c>
      <c r="B443" s="47" t="n">
        <v>2</v>
      </c>
      <c r="C443" s="47" t="s">
        <v>518</v>
      </c>
      <c r="D443" s="47" t="s">
        <v>434</v>
      </c>
      <c r="E443" s="47" t="n">
        <v>93</v>
      </c>
      <c r="F443" s="47" t="s">
        <v>34</v>
      </c>
      <c r="G443" s="47" t="n">
        <v>3</v>
      </c>
      <c r="H443" s="47" t="n">
        <v>7</v>
      </c>
      <c r="I443" s="47" t="n">
        <v>3</v>
      </c>
      <c r="J443" s="47" t="n">
        <v>7</v>
      </c>
      <c r="K443" s="47" t="n">
        <v>6</v>
      </c>
      <c r="L443" s="47" t="n">
        <v>4</v>
      </c>
      <c r="M443" s="47" t="n">
        <v>2</v>
      </c>
      <c r="N443" s="47" t="n">
        <v>8</v>
      </c>
      <c r="O443" s="47" t="n">
        <v>4</v>
      </c>
      <c r="P443" s="47" t="n">
        <v>6</v>
      </c>
      <c r="Q443" s="47" t="n">
        <v>3</v>
      </c>
      <c r="R443" s="47" t="n">
        <v>7</v>
      </c>
      <c r="S443" s="57" t="n">
        <f aca="false">SUM(R443,P443,N443,L443,J443,H443)</f>
        <v>39</v>
      </c>
      <c r="U443" s="47" t="n">
        <v>6</v>
      </c>
    </row>
    <row r="444" customFormat="false" ht="15.95" hidden="false" customHeight="true" outlineLevel="0" collapsed="false">
      <c r="A444" s="45" t="s">
        <v>517</v>
      </c>
      <c r="B444" s="47" t="n">
        <v>3</v>
      </c>
      <c r="C444" s="47" t="s">
        <v>41</v>
      </c>
      <c r="D444" s="47" t="s">
        <v>519</v>
      </c>
      <c r="E444" s="47" t="n">
        <v>93</v>
      </c>
      <c r="F444" s="47" t="s">
        <v>43</v>
      </c>
      <c r="G444" s="47" t="n">
        <v>1</v>
      </c>
      <c r="H444" s="47" t="n">
        <v>10</v>
      </c>
      <c r="I444" s="47" t="n">
        <v>2</v>
      </c>
      <c r="J444" s="47" t="n">
        <v>8</v>
      </c>
      <c r="K444" s="47" t="n">
        <v>1</v>
      </c>
      <c r="L444" s="47" t="n">
        <v>10</v>
      </c>
      <c r="M444" s="47"/>
      <c r="N444" s="47"/>
      <c r="O444" s="47"/>
      <c r="P444" s="47"/>
      <c r="Q444" s="47" t="n">
        <v>5</v>
      </c>
      <c r="R444" s="47" t="n">
        <v>5</v>
      </c>
      <c r="S444" s="57" t="n">
        <f aca="false">SUM(R444,P444,N444,L444,J444,H444)</f>
        <v>33</v>
      </c>
      <c r="U444" s="0" t="n">
        <v>4</v>
      </c>
    </row>
    <row r="445" customFormat="false" ht="15.95" hidden="false" customHeight="true" outlineLevel="0" collapsed="false">
      <c r="A445" s="45" t="s">
        <v>517</v>
      </c>
      <c r="B445" s="47" t="n">
        <v>4</v>
      </c>
      <c r="C445" s="47" t="s">
        <v>145</v>
      </c>
      <c r="D445" s="47" t="s">
        <v>520</v>
      </c>
      <c r="E445" s="47" t="n">
        <v>93</v>
      </c>
      <c r="F445" s="47" t="s">
        <v>369</v>
      </c>
      <c r="G445" s="47"/>
      <c r="H445" s="47"/>
      <c r="I445" s="47"/>
      <c r="J445" s="47"/>
      <c r="K445" s="47"/>
      <c r="L445" s="47"/>
      <c r="M445" s="47" t="n">
        <v>1</v>
      </c>
      <c r="N445" s="47" t="n">
        <v>10</v>
      </c>
      <c r="O445" s="47" t="n">
        <v>1</v>
      </c>
      <c r="P445" s="47" t="n">
        <v>10</v>
      </c>
      <c r="Q445" s="47" t="n">
        <v>1</v>
      </c>
      <c r="R445" s="47" t="n">
        <v>10</v>
      </c>
      <c r="S445" s="57" t="n">
        <f aca="false">SUM(R445,P445,N445,L445,J445,H445)</f>
        <v>30</v>
      </c>
      <c r="U445" s="47" t="n">
        <v>3</v>
      </c>
    </row>
    <row r="446" customFormat="false" ht="15.95" hidden="false" customHeight="true" outlineLevel="0" collapsed="false">
      <c r="A446" s="45" t="s">
        <v>517</v>
      </c>
      <c r="B446" s="47" t="n">
        <v>5</v>
      </c>
      <c r="C446" s="47" t="s">
        <v>521</v>
      </c>
      <c r="D446" s="47" t="s">
        <v>522</v>
      </c>
      <c r="E446" s="47" t="n">
        <v>93</v>
      </c>
      <c r="F446" s="47" t="s">
        <v>136</v>
      </c>
      <c r="G446" s="47" t="n">
        <v>4</v>
      </c>
      <c r="H446" s="47" t="n">
        <v>6</v>
      </c>
      <c r="I446" s="47" t="n">
        <v>6</v>
      </c>
      <c r="J446" s="47" t="n">
        <v>4</v>
      </c>
      <c r="K446" s="47" t="n">
        <v>9</v>
      </c>
      <c r="L446" s="47" t="n">
        <v>1</v>
      </c>
      <c r="M446" s="47" t="n">
        <v>3</v>
      </c>
      <c r="N446" s="47" t="n">
        <v>7</v>
      </c>
      <c r="O446" s="47" t="n">
        <v>6</v>
      </c>
      <c r="P446" s="47" t="n">
        <v>4</v>
      </c>
      <c r="Q446" s="47" t="n">
        <v>6</v>
      </c>
      <c r="R446" s="47" t="n">
        <v>4</v>
      </c>
      <c r="S446" s="57" t="n">
        <f aca="false">SUM(R446,P446,N446,L446,J446,H446)</f>
        <v>26</v>
      </c>
      <c r="U446" s="47" t="n">
        <v>6</v>
      </c>
    </row>
    <row r="447" customFormat="false" ht="15.95" hidden="false" customHeight="true" outlineLevel="0" collapsed="false">
      <c r="A447" s="45" t="s">
        <v>517</v>
      </c>
      <c r="B447" s="47" t="n">
        <v>6</v>
      </c>
      <c r="C447" s="47" t="s">
        <v>523</v>
      </c>
      <c r="D447" s="47" t="s">
        <v>410</v>
      </c>
      <c r="E447" s="47" t="n">
        <v>93</v>
      </c>
      <c r="F447" s="47" t="s">
        <v>136</v>
      </c>
      <c r="G447" s="47"/>
      <c r="H447" s="47"/>
      <c r="I447" s="47" t="n">
        <v>4</v>
      </c>
      <c r="J447" s="47" t="n">
        <v>6</v>
      </c>
      <c r="K447" s="47" t="n">
        <v>5</v>
      </c>
      <c r="L447" s="47" t="n">
        <v>5</v>
      </c>
      <c r="M447" s="47"/>
      <c r="N447" s="47"/>
      <c r="O447" s="47" t="n">
        <v>3</v>
      </c>
      <c r="P447" s="47" t="n">
        <v>7</v>
      </c>
      <c r="Q447" s="47" t="n">
        <v>4</v>
      </c>
      <c r="R447" s="47" t="n">
        <v>6</v>
      </c>
      <c r="S447" s="57" t="n">
        <f aca="false">SUM(R447,P447,N447,L447,J447,H447)</f>
        <v>24</v>
      </c>
      <c r="U447" s="47" t="n">
        <v>4</v>
      </c>
    </row>
    <row r="448" customFormat="false" ht="15.95" hidden="false" customHeight="true" outlineLevel="0" collapsed="false">
      <c r="A448" s="45" t="s">
        <v>517</v>
      </c>
      <c r="B448" s="47" t="n">
        <v>7</v>
      </c>
      <c r="C448" s="47" t="s">
        <v>524</v>
      </c>
      <c r="D448" s="47" t="s">
        <v>234</v>
      </c>
      <c r="E448" s="47" t="n">
        <v>93</v>
      </c>
      <c r="F448" s="47" t="s">
        <v>160</v>
      </c>
      <c r="G448" s="47" t="n">
        <v>5</v>
      </c>
      <c r="H448" s="47" t="n">
        <v>5</v>
      </c>
      <c r="I448" s="47"/>
      <c r="J448" s="47"/>
      <c r="K448" s="47" t="n">
        <v>7</v>
      </c>
      <c r="L448" s="47" t="n">
        <v>3</v>
      </c>
      <c r="M448" s="47" t="n">
        <v>4</v>
      </c>
      <c r="N448" s="47" t="n">
        <v>6</v>
      </c>
      <c r="O448" s="47"/>
      <c r="P448" s="47"/>
      <c r="Q448" s="47"/>
      <c r="R448" s="47"/>
      <c r="S448" s="57" t="n">
        <f aca="false">SUM(R448,P448,N448,L448,J448,H448)</f>
        <v>14</v>
      </c>
      <c r="U448" s="47" t="n">
        <v>3</v>
      </c>
    </row>
    <row r="449" customFormat="false" ht="15.95" hidden="false" customHeight="true" outlineLevel="0" collapsed="false">
      <c r="A449" s="45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57"/>
    </row>
    <row r="450" customFormat="false" ht="15.95" hidden="false" customHeight="true" outlineLevel="0" collapsed="false">
      <c r="A450" s="45" t="s">
        <v>517</v>
      </c>
      <c r="B450" s="47"/>
      <c r="C450" s="47" t="s">
        <v>525</v>
      </c>
      <c r="D450" s="47" t="s">
        <v>497</v>
      </c>
      <c r="E450" s="47" t="n">
        <v>93</v>
      </c>
      <c r="F450" s="47" t="s">
        <v>136</v>
      </c>
      <c r="G450" s="47"/>
      <c r="H450" s="47"/>
      <c r="I450" s="47"/>
      <c r="J450" s="47"/>
      <c r="K450" s="47" t="n">
        <v>2</v>
      </c>
      <c r="L450" s="47" t="n">
        <v>8</v>
      </c>
      <c r="M450" s="47"/>
      <c r="N450" s="47"/>
      <c r="O450" s="47"/>
      <c r="P450" s="47"/>
      <c r="Q450" s="47"/>
      <c r="R450" s="47"/>
      <c r="S450" s="58" t="n">
        <f aca="false">SUM(R450,P450,N450,L450,J450,H450)</f>
        <v>8</v>
      </c>
    </row>
    <row r="451" customFormat="false" ht="15.95" hidden="false" customHeight="true" outlineLevel="0" collapsed="false">
      <c r="A451" s="45" t="s">
        <v>517</v>
      </c>
      <c r="B451" s="47"/>
      <c r="C451" s="47" t="s">
        <v>526</v>
      </c>
      <c r="D451" s="47" t="s">
        <v>527</v>
      </c>
      <c r="E451" s="47" t="n">
        <v>93</v>
      </c>
      <c r="F451" s="47" t="s">
        <v>136</v>
      </c>
      <c r="G451" s="47"/>
      <c r="H451" s="47"/>
      <c r="I451" s="47" t="n">
        <v>5</v>
      </c>
      <c r="J451" s="47" t="n">
        <v>5</v>
      </c>
      <c r="K451" s="47" t="n">
        <v>8</v>
      </c>
      <c r="L451" s="47" t="n">
        <v>2</v>
      </c>
      <c r="M451" s="47"/>
      <c r="N451" s="47"/>
      <c r="O451" s="47"/>
      <c r="P451" s="47"/>
      <c r="Q451" s="47"/>
      <c r="R451" s="47"/>
      <c r="S451" s="58" t="n">
        <f aca="false">SUM(R451,P451,N451,L451,J451,H451)</f>
        <v>7</v>
      </c>
    </row>
    <row r="452" customFormat="false" ht="15.95" hidden="false" customHeight="true" outlineLevel="0" collapsed="false">
      <c r="A452" s="45" t="s">
        <v>517</v>
      </c>
      <c r="B452" s="47"/>
      <c r="C452" s="47" t="s">
        <v>528</v>
      </c>
      <c r="D452" s="47" t="s">
        <v>456</v>
      </c>
      <c r="E452" s="47" t="n">
        <v>93</v>
      </c>
      <c r="F452" s="47" t="s">
        <v>26</v>
      </c>
      <c r="G452" s="47"/>
      <c r="H452" s="47"/>
      <c r="I452" s="47"/>
      <c r="J452" s="47"/>
      <c r="K452" s="47" t="n">
        <v>4</v>
      </c>
      <c r="L452" s="47" t="n">
        <v>6</v>
      </c>
      <c r="M452" s="47"/>
      <c r="N452" s="47"/>
      <c r="O452" s="47"/>
      <c r="P452" s="47"/>
      <c r="Q452" s="47"/>
      <c r="R452" s="47"/>
      <c r="S452" s="58" t="n">
        <f aca="false">SUM(R452,P452,N452,L452,J452,H452)</f>
        <v>6</v>
      </c>
    </row>
    <row r="453" customFormat="false" ht="15.95" hidden="false" customHeight="true" outlineLevel="0" collapsed="false">
      <c r="A453" s="45" t="s">
        <v>517</v>
      </c>
      <c r="B453" s="47"/>
      <c r="C453" s="47" t="s">
        <v>529</v>
      </c>
      <c r="D453" s="47" t="s">
        <v>421</v>
      </c>
      <c r="E453" s="47" t="n">
        <v>93</v>
      </c>
      <c r="F453" s="47" t="s">
        <v>136</v>
      </c>
      <c r="G453" s="47"/>
      <c r="H453" s="47"/>
      <c r="I453" s="47"/>
      <c r="J453" s="47"/>
      <c r="K453" s="47"/>
      <c r="L453" s="47"/>
      <c r="M453" s="47"/>
      <c r="N453" s="47"/>
      <c r="O453" s="47" t="n">
        <v>5</v>
      </c>
      <c r="P453" s="47" t="n">
        <v>5</v>
      </c>
      <c r="Q453" s="47"/>
      <c r="R453" s="47"/>
      <c r="S453" s="58" t="n">
        <f aca="false">SUM(R453,P453,N453,L453,J453,H453)</f>
        <v>5</v>
      </c>
    </row>
    <row r="454" customFormat="false" ht="15.95" hidden="false" customHeight="true" outlineLevel="0" collapsed="false">
      <c r="A454" s="45" t="s">
        <v>517</v>
      </c>
      <c r="B454" s="47"/>
      <c r="C454" s="47" t="s">
        <v>530</v>
      </c>
      <c r="D454" s="47" t="s">
        <v>472</v>
      </c>
      <c r="E454" s="47" t="n">
        <v>93</v>
      </c>
      <c r="F454" s="47" t="s">
        <v>43</v>
      </c>
      <c r="G454" s="47"/>
      <c r="H454" s="47"/>
      <c r="I454" s="47" t="n">
        <v>7</v>
      </c>
      <c r="J454" s="47" t="n">
        <v>3</v>
      </c>
      <c r="K454" s="47"/>
      <c r="L454" s="47"/>
      <c r="M454" s="47"/>
      <c r="N454" s="47"/>
      <c r="O454" s="47"/>
      <c r="P454" s="47"/>
      <c r="Q454" s="47"/>
      <c r="R454" s="47"/>
      <c r="S454" s="58" t="n">
        <f aca="false">SUM(R454,P454,N454,L454,J454,H454)</f>
        <v>3</v>
      </c>
    </row>
    <row r="455" customFormat="false" ht="15.95" hidden="false" customHeight="true" outlineLevel="0" collapsed="false">
      <c r="A455" s="45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57"/>
    </row>
    <row r="456" customFormat="false" ht="15.95" hidden="false" customHeight="true" outlineLevel="0" collapsed="false">
      <c r="A456" s="45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57"/>
    </row>
    <row r="457" customFormat="false" ht="15.95" hidden="false" customHeight="true" outlineLevel="0" collapsed="false">
      <c r="A457" s="45"/>
      <c r="B457" s="46"/>
      <c r="C457" s="47"/>
      <c r="D457" s="47"/>
      <c r="E457" s="48"/>
      <c r="F457" s="47"/>
      <c r="G457" s="49"/>
      <c r="H457" s="50"/>
      <c r="I457" s="49"/>
      <c r="J457" s="50"/>
      <c r="K457" s="49"/>
      <c r="L457" s="50"/>
      <c r="M457" s="49"/>
      <c r="N457" s="50"/>
      <c r="O457" s="49"/>
      <c r="P457" s="50"/>
      <c r="Q457" s="49"/>
      <c r="R457" s="50"/>
      <c r="S457" s="51"/>
    </row>
    <row r="458" customFormat="false" ht="15.95" hidden="false" customHeight="true" outlineLevel="0" collapsed="false">
      <c r="A458" s="45"/>
      <c r="B458" s="46"/>
      <c r="C458" s="53" t="s">
        <v>531</v>
      </c>
      <c r="D458" s="47"/>
      <c r="E458" s="48"/>
      <c r="F458" s="47"/>
      <c r="G458" s="49" t="s">
        <v>6</v>
      </c>
      <c r="H458" s="50" t="s">
        <v>7</v>
      </c>
      <c r="I458" s="49" t="s">
        <v>8</v>
      </c>
      <c r="J458" s="50" t="s">
        <v>7</v>
      </c>
      <c r="K458" s="49" t="s">
        <v>9</v>
      </c>
      <c r="L458" s="50" t="s">
        <v>7</v>
      </c>
      <c r="M458" s="49" t="s">
        <v>10</v>
      </c>
      <c r="N458" s="50" t="s">
        <v>7</v>
      </c>
      <c r="O458" s="49" t="s">
        <v>11</v>
      </c>
      <c r="P458" s="50" t="s">
        <v>7</v>
      </c>
      <c r="Q458" s="49" t="s">
        <v>12</v>
      </c>
      <c r="R458" s="50" t="s">
        <v>7</v>
      </c>
      <c r="S458" s="55" t="s">
        <v>13</v>
      </c>
    </row>
    <row r="459" customFormat="false" ht="15.95" hidden="false" customHeight="true" outlineLevel="0" collapsed="false">
      <c r="A459" s="45"/>
      <c r="B459" s="46"/>
      <c r="C459" s="47"/>
      <c r="D459" s="47"/>
      <c r="E459" s="48"/>
      <c r="F459" s="47"/>
      <c r="G459" s="49"/>
      <c r="H459" s="50"/>
      <c r="I459" s="49"/>
      <c r="J459" s="50"/>
      <c r="K459" s="49"/>
      <c r="L459" s="50"/>
      <c r="M459" s="49"/>
      <c r="N459" s="50"/>
      <c r="O459" s="49"/>
      <c r="P459" s="50"/>
      <c r="Q459" s="49"/>
      <c r="R459" s="50"/>
      <c r="S459" s="51"/>
    </row>
    <row r="460" customFormat="false" ht="15.95" hidden="false" customHeight="true" outlineLevel="0" collapsed="false">
      <c r="A460" s="45" t="s">
        <v>532</v>
      </c>
      <c r="B460" s="47" t="n">
        <v>1</v>
      </c>
      <c r="C460" s="47" t="s">
        <v>231</v>
      </c>
      <c r="D460" s="47" t="s">
        <v>412</v>
      </c>
      <c r="E460" s="47" t="n">
        <v>92</v>
      </c>
      <c r="F460" s="47" t="s">
        <v>71</v>
      </c>
      <c r="G460" s="47" t="n">
        <v>2</v>
      </c>
      <c r="H460" s="47" t="n">
        <v>8</v>
      </c>
      <c r="I460" s="47" t="n">
        <v>1</v>
      </c>
      <c r="J460" s="47" t="n">
        <v>10</v>
      </c>
      <c r="K460" s="47" t="n">
        <v>1</v>
      </c>
      <c r="L460" s="47" t="n">
        <v>10</v>
      </c>
      <c r="M460" s="47" t="n">
        <v>1</v>
      </c>
      <c r="N460" s="47" t="n">
        <v>10</v>
      </c>
      <c r="O460" s="47" t="n">
        <v>1</v>
      </c>
      <c r="P460" s="47" t="n">
        <v>10</v>
      </c>
      <c r="Q460" s="47" t="n">
        <v>1</v>
      </c>
      <c r="R460" s="47" t="n">
        <v>10</v>
      </c>
      <c r="S460" s="57" t="n">
        <f aca="false">SUM(R460,P460,N460,L460,J460,H460)</f>
        <v>58</v>
      </c>
      <c r="U460" s="47" t="n">
        <v>6</v>
      </c>
    </row>
    <row r="461" customFormat="false" ht="15.95" hidden="false" customHeight="true" outlineLevel="0" collapsed="false">
      <c r="A461" s="45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57"/>
      <c r="U461" s="47"/>
    </row>
    <row r="462" customFormat="false" ht="15.95" hidden="false" customHeight="true" outlineLevel="0" collapsed="false">
      <c r="A462" s="45" t="s">
        <v>532</v>
      </c>
      <c r="B462" s="47"/>
      <c r="C462" s="47" t="s">
        <v>533</v>
      </c>
      <c r="D462" s="47" t="s">
        <v>387</v>
      </c>
      <c r="E462" s="47" t="n">
        <v>92</v>
      </c>
      <c r="F462" s="47" t="s">
        <v>534</v>
      </c>
      <c r="G462" s="47" t="n">
        <v>4</v>
      </c>
      <c r="H462" s="47" t="n">
        <v>6</v>
      </c>
      <c r="I462" s="47" t="n">
        <v>2</v>
      </c>
      <c r="J462" s="47" t="n">
        <v>8</v>
      </c>
      <c r="K462" s="47"/>
      <c r="L462" s="47"/>
      <c r="M462" s="47"/>
      <c r="N462" s="47"/>
      <c r="O462" s="47"/>
      <c r="P462" s="47"/>
      <c r="Q462" s="47"/>
      <c r="R462" s="47"/>
      <c r="S462" s="58" t="n">
        <f aca="false">SUM(R462,P462,N462,L462,J462,H462)</f>
        <v>14</v>
      </c>
    </row>
    <row r="463" customFormat="false" ht="15.95" hidden="false" customHeight="true" outlineLevel="0" collapsed="false">
      <c r="A463" s="45" t="s">
        <v>532</v>
      </c>
      <c r="B463" s="47"/>
      <c r="C463" s="47" t="s">
        <v>535</v>
      </c>
      <c r="D463" s="47" t="s">
        <v>450</v>
      </c>
      <c r="E463" s="47" t="n">
        <v>92</v>
      </c>
      <c r="F463" s="47" t="s">
        <v>160</v>
      </c>
      <c r="G463" s="47" t="n">
        <v>5</v>
      </c>
      <c r="H463" s="47" t="n">
        <v>5</v>
      </c>
      <c r="I463" s="47"/>
      <c r="J463" s="47"/>
      <c r="K463" s="47" t="n">
        <v>2</v>
      </c>
      <c r="L463" s="47" t="n">
        <v>8</v>
      </c>
      <c r="M463" s="47"/>
      <c r="N463" s="47"/>
      <c r="O463" s="47"/>
      <c r="P463" s="47"/>
      <c r="Q463" s="47"/>
      <c r="R463" s="47"/>
      <c r="S463" s="58" t="n">
        <f aca="false">SUM(R463,P463,N463,L463,J463,H463)</f>
        <v>13</v>
      </c>
    </row>
    <row r="464" customFormat="false" ht="15.95" hidden="false" customHeight="true" outlineLevel="0" collapsed="false">
      <c r="A464" s="45" t="s">
        <v>532</v>
      </c>
      <c r="B464" s="47"/>
      <c r="C464" s="47" t="s">
        <v>536</v>
      </c>
      <c r="D464" s="47" t="s">
        <v>418</v>
      </c>
      <c r="E464" s="47" t="n">
        <v>92</v>
      </c>
      <c r="F464" s="47" t="s">
        <v>46</v>
      </c>
      <c r="G464" s="47" t="n">
        <v>1</v>
      </c>
      <c r="H464" s="47" t="n">
        <v>10</v>
      </c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58" t="n">
        <f aca="false">SUM(R464,P464,N464,L464,J464,H464)</f>
        <v>10</v>
      </c>
    </row>
    <row r="465" customFormat="false" ht="15.95" hidden="false" customHeight="true" outlineLevel="0" collapsed="false">
      <c r="A465" s="45" t="s">
        <v>532</v>
      </c>
      <c r="B465" s="47"/>
      <c r="C465" s="47" t="s">
        <v>306</v>
      </c>
      <c r="D465" s="47" t="s">
        <v>421</v>
      </c>
      <c r="E465" s="54" t="n">
        <v>92</v>
      </c>
      <c r="F465" s="47" t="s">
        <v>537</v>
      </c>
      <c r="G465" s="47"/>
      <c r="H465" s="47"/>
      <c r="I465" s="59"/>
      <c r="J465" s="59"/>
      <c r="K465" s="47"/>
      <c r="L465" s="47"/>
      <c r="M465" s="47"/>
      <c r="N465" s="47"/>
      <c r="O465" s="47" t="n">
        <v>2</v>
      </c>
      <c r="P465" s="47" t="n">
        <v>8</v>
      </c>
      <c r="Q465" s="47"/>
      <c r="R465" s="47"/>
      <c r="S465" s="58" t="n">
        <f aca="false">SUM(R465,P465,N465,L465,J465,H465)</f>
        <v>8</v>
      </c>
    </row>
    <row r="466" customFormat="false" ht="15.95" hidden="false" customHeight="true" outlineLevel="0" collapsed="false">
      <c r="A466" s="45" t="s">
        <v>532</v>
      </c>
      <c r="B466" s="47"/>
      <c r="C466" s="47" t="s">
        <v>538</v>
      </c>
      <c r="D466" s="47" t="s">
        <v>387</v>
      </c>
      <c r="E466" s="47" t="n">
        <v>92</v>
      </c>
      <c r="F466" s="47" t="s">
        <v>71</v>
      </c>
      <c r="G466" s="47" t="n">
        <v>3</v>
      </c>
      <c r="H466" s="47" t="n">
        <v>7</v>
      </c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58" t="n">
        <f aca="false">SUM(R466,P466,N466,L466,J466,H466)</f>
        <v>7</v>
      </c>
    </row>
    <row r="467" customFormat="false" ht="15.95" hidden="false" customHeight="true" outlineLevel="0" collapsed="false">
      <c r="A467" s="45" t="s">
        <v>532</v>
      </c>
      <c r="B467" s="47"/>
      <c r="C467" s="47" t="s">
        <v>539</v>
      </c>
      <c r="D467" s="47" t="s">
        <v>476</v>
      </c>
      <c r="E467" s="47" t="n">
        <v>92</v>
      </c>
      <c r="F467" s="47" t="s">
        <v>34</v>
      </c>
      <c r="G467" s="47"/>
      <c r="H467" s="47"/>
      <c r="I467" s="47" t="n">
        <v>3</v>
      </c>
      <c r="J467" s="47" t="n">
        <v>7</v>
      </c>
      <c r="K467" s="47"/>
      <c r="L467" s="47"/>
      <c r="M467" s="47"/>
      <c r="N467" s="47"/>
      <c r="O467" s="47"/>
      <c r="P467" s="47"/>
      <c r="Q467" s="47"/>
      <c r="R467" s="47"/>
      <c r="S467" s="58" t="n">
        <f aca="false">SUM(R467,P467,N467,L467,J467,H467)</f>
        <v>7</v>
      </c>
    </row>
    <row r="468" customFormat="false" ht="15.95" hidden="false" customHeight="true" outlineLevel="0" collapsed="false">
      <c r="A468" s="45"/>
      <c r="B468" s="46"/>
      <c r="C468" s="47"/>
      <c r="D468" s="47"/>
      <c r="E468" s="48"/>
      <c r="F468" s="47"/>
      <c r="G468" s="49"/>
      <c r="H468" s="50"/>
      <c r="I468" s="49"/>
      <c r="J468" s="50"/>
      <c r="K468" s="49"/>
      <c r="L468" s="50"/>
      <c r="M468" s="49"/>
      <c r="N468" s="50"/>
      <c r="O468" s="49"/>
      <c r="P468" s="50"/>
      <c r="Q468" s="49"/>
      <c r="R468" s="50"/>
      <c r="S468" s="51"/>
    </row>
    <row r="469" customFormat="false" ht="15.95" hidden="false" customHeight="true" outlineLevel="0" collapsed="false">
      <c r="A469" s="45"/>
      <c r="B469" s="46"/>
      <c r="C469" s="47"/>
      <c r="D469" s="47"/>
      <c r="E469" s="48"/>
      <c r="F469" s="47"/>
      <c r="G469" s="49"/>
      <c r="H469" s="50"/>
      <c r="I469" s="49"/>
      <c r="J469" s="50"/>
      <c r="K469" s="49"/>
      <c r="L469" s="50"/>
      <c r="M469" s="49"/>
      <c r="N469" s="50"/>
      <c r="O469" s="49"/>
      <c r="P469" s="50"/>
      <c r="Q469" s="49"/>
      <c r="R469" s="50"/>
      <c r="S469" s="51"/>
    </row>
    <row r="470" customFormat="false" ht="15.95" hidden="false" customHeight="true" outlineLevel="0" collapsed="false">
      <c r="A470" s="45"/>
      <c r="B470" s="46"/>
      <c r="C470" s="53" t="s">
        <v>540</v>
      </c>
      <c r="D470" s="47"/>
      <c r="E470" s="48"/>
      <c r="F470" s="47"/>
      <c r="G470" s="49" t="s">
        <v>6</v>
      </c>
      <c r="H470" s="50" t="s">
        <v>7</v>
      </c>
      <c r="I470" s="49" t="s">
        <v>8</v>
      </c>
      <c r="J470" s="50" t="s">
        <v>7</v>
      </c>
      <c r="K470" s="49" t="s">
        <v>9</v>
      </c>
      <c r="L470" s="50" t="s">
        <v>7</v>
      </c>
      <c r="M470" s="49" t="s">
        <v>10</v>
      </c>
      <c r="N470" s="50" t="s">
        <v>7</v>
      </c>
      <c r="O470" s="49" t="s">
        <v>11</v>
      </c>
      <c r="P470" s="50" t="s">
        <v>7</v>
      </c>
      <c r="Q470" s="49" t="s">
        <v>12</v>
      </c>
      <c r="R470" s="50" t="s">
        <v>7</v>
      </c>
      <c r="S470" s="55" t="s">
        <v>13</v>
      </c>
    </row>
    <row r="471" customFormat="false" ht="15.95" hidden="false" customHeight="true" outlineLevel="0" collapsed="false">
      <c r="A471" s="45"/>
      <c r="B471" s="46"/>
      <c r="C471" s="47"/>
      <c r="D471" s="47"/>
      <c r="E471" s="48"/>
      <c r="F471" s="47"/>
      <c r="G471" s="49"/>
      <c r="H471" s="50"/>
      <c r="I471" s="49"/>
      <c r="J471" s="50"/>
      <c r="K471" s="49"/>
      <c r="L471" s="50"/>
      <c r="M471" s="49"/>
      <c r="N471" s="50"/>
      <c r="O471" s="49"/>
      <c r="P471" s="50"/>
      <c r="Q471" s="49"/>
      <c r="R471" s="50"/>
      <c r="S471" s="51"/>
    </row>
    <row r="472" customFormat="false" ht="15.95" hidden="false" customHeight="true" outlineLevel="0" collapsed="false">
      <c r="A472" s="45" t="s">
        <v>541</v>
      </c>
      <c r="B472" s="54" t="n">
        <v>1</v>
      </c>
      <c r="C472" s="47" t="s">
        <v>542</v>
      </c>
      <c r="D472" s="47" t="s">
        <v>471</v>
      </c>
      <c r="E472" s="54" t="n">
        <v>91</v>
      </c>
      <c r="F472" s="47" t="s">
        <v>216</v>
      </c>
      <c r="G472" s="47" t="n">
        <v>1</v>
      </c>
      <c r="H472" s="47" t="n">
        <v>10</v>
      </c>
      <c r="I472" s="59" t="n">
        <v>1</v>
      </c>
      <c r="J472" s="59" t="n">
        <v>10</v>
      </c>
      <c r="K472" s="47" t="n">
        <v>1</v>
      </c>
      <c r="L472" s="47" t="n">
        <v>10</v>
      </c>
      <c r="M472" s="47" t="n">
        <v>2</v>
      </c>
      <c r="N472" s="47" t="n">
        <v>8</v>
      </c>
      <c r="O472" s="47" t="n">
        <v>2</v>
      </c>
      <c r="P472" s="47" t="n">
        <v>8</v>
      </c>
      <c r="Q472" s="47" t="n">
        <v>1</v>
      </c>
      <c r="R472" s="47" t="n">
        <v>10</v>
      </c>
      <c r="S472" s="57" t="n">
        <f aca="false">SUM(R472,P472,N472,L472,J472,H472)</f>
        <v>56</v>
      </c>
      <c r="U472" s="47" t="n">
        <v>6</v>
      </c>
    </row>
    <row r="473" customFormat="false" ht="15.95" hidden="false" customHeight="true" outlineLevel="0" collapsed="false">
      <c r="A473" s="45" t="s">
        <v>541</v>
      </c>
      <c r="B473" s="47" t="n">
        <v>2</v>
      </c>
      <c r="C473" s="47" t="s">
        <v>313</v>
      </c>
      <c r="D473" s="47" t="s">
        <v>497</v>
      </c>
      <c r="E473" s="54" t="n">
        <v>91</v>
      </c>
      <c r="F473" s="47" t="s">
        <v>216</v>
      </c>
      <c r="G473" s="47" t="n">
        <v>2</v>
      </c>
      <c r="H473" s="47" t="n">
        <v>8</v>
      </c>
      <c r="I473" s="59" t="n">
        <v>3</v>
      </c>
      <c r="J473" s="59" t="n">
        <v>7</v>
      </c>
      <c r="K473" s="47" t="n">
        <v>2</v>
      </c>
      <c r="L473" s="47" t="n">
        <v>8</v>
      </c>
      <c r="M473" s="47" t="n">
        <v>3</v>
      </c>
      <c r="N473" s="47" t="n">
        <v>7</v>
      </c>
      <c r="O473" s="47" t="n">
        <v>4</v>
      </c>
      <c r="P473" s="47" t="n">
        <v>6</v>
      </c>
      <c r="Q473" s="47" t="n">
        <v>2</v>
      </c>
      <c r="R473" s="47" t="n">
        <v>8</v>
      </c>
      <c r="S473" s="57" t="n">
        <f aca="false">SUM(R473,P473,N473,L473,J473,H473)</f>
        <v>44</v>
      </c>
      <c r="U473" s="47" t="n">
        <v>6</v>
      </c>
    </row>
    <row r="474" customFormat="false" ht="15.95" hidden="false" customHeight="true" outlineLevel="0" collapsed="false">
      <c r="A474" s="45" t="s">
        <v>541</v>
      </c>
      <c r="B474" s="47" t="n">
        <v>3</v>
      </c>
      <c r="C474" s="47" t="s">
        <v>221</v>
      </c>
      <c r="D474" s="47" t="s">
        <v>421</v>
      </c>
      <c r="E474" s="54" t="n">
        <v>91</v>
      </c>
      <c r="F474" s="47" t="s">
        <v>331</v>
      </c>
      <c r="G474" s="47" t="n">
        <v>3</v>
      </c>
      <c r="H474" s="47" t="n">
        <v>7</v>
      </c>
      <c r="I474" s="59" t="n">
        <v>2</v>
      </c>
      <c r="J474" s="59" t="n">
        <v>8</v>
      </c>
      <c r="K474" s="47"/>
      <c r="L474" s="47"/>
      <c r="M474" s="47" t="n">
        <v>1</v>
      </c>
      <c r="N474" s="47" t="n">
        <v>10</v>
      </c>
      <c r="O474" s="47" t="n">
        <v>1</v>
      </c>
      <c r="P474" s="47" t="n">
        <v>10</v>
      </c>
      <c r="Q474" s="47" t="n">
        <v>3</v>
      </c>
      <c r="R474" s="47" t="n">
        <v>7</v>
      </c>
      <c r="S474" s="57" t="n">
        <f aca="false">SUM(R474,P474,N474,L474,J474,H474)</f>
        <v>42</v>
      </c>
      <c r="U474" s="47" t="n">
        <v>5</v>
      </c>
    </row>
    <row r="475" customFormat="false" ht="15.95" hidden="false" customHeight="true" outlineLevel="0" collapsed="false">
      <c r="A475" s="45" t="s">
        <v>541</v>
      </c>
      <c r="B475" s="47" t="n">
        <v>4</v>
      </c>
      <c r="C475" s="47" t="s">
        <v>484</v>
      </c>
      <c r="D475" s="47" t="s">
        <v>412</v>
      </c>
      <c r="E475" s="54" t="n">
        <v>91</v>
      </c>
      <c r="F475" s="47" t="s">
        <v>34</v>
      </c>
      <c r="G475" s="47" t="n">
        <v>4</v>
      </c>
      <c r="H475" s="47" t="n">
        <v>6</v>
      </c>
      <c r="I475" s="59" t="n">
        <v>4</v>
      </c>
      <c r="J475" s="59" t="n">
        <v>6</v>
      </c>
      <c r="K475" s="47" t="n">
        <v>3</v>
      </c>
      <c r="L475" s="47" t="n">
        <v>7</v>
      </c>
      <c r="M475" s="47" t="n">
        <v>4</v>
      </c>
      <c r="N475" s="47" t="n">
        <v>6</v>
      </c>
      <c r="O475" s="47" t="n">
        <v>3</v>
      </c>
      <c r="P475" s="47" t="n">
        <v>7</v>
      </c>
      <c r="Q475" s="47" t="n">
        <v>5</v>
      </c>
      <c r="R475" s="47" t="n">
        <v>5</v>
      </c>
      <c r="S475" s="57" t="n">
        <f aca="false">SUM(R475,P475,N475,L475,J475,H475)</f>
        <v>37</v>
      </c>
      <c r="U475" s="47" t="n">
        <v>6</v>
      </c>
    </row>
    <row r="476" customFormat="false" ht="15.95" hidden="false" customHeight="true" outlineLevel="0" collapsed="false">
      <c r="A476" s="45" t="s">
        <v>541</v>
      </c>
      <c r="B476" s="47" t="n">
        <v>5</v>
      </c>
      <c r="C476" s="47" t="s">
        <v>258</v>
      </c>
      <c r="D476" s="47" t="s">
        <v>450</v>
      </c>
      <c r="E476" s="54" t="n">
        <v>91</v>
      </c>
      <c r="F476" s="47" t="s">
        <v>216</v>
      </c>
      <c r="G476" s="47" t="n">
        <v>5</v>
      </c>
      <c r="H476" s="47" t="n">
        <v>5</v>
      </c>
      <c r="I476" s="59" t="n">
        <v>5</v>
      </c>
      <c r="J476" s="59" t="n">
        <v>5</v>
      </c>
      <c r="K476" s="47" t="n">
        <v>4</v>
      </c>
      <c r="L476" s="47" t="n">
        <v>6</v>
      </c>
      <c r="M476" s="47" t="n">
        <v>5</v>
      </c>
      <c r="N476" s="47" t="n">
        <v>5</v>
      </c>
      <c r="O476" s="47" t="n">
        <v>5</v>
      </c>
      <c r="P476" s="47" t="n">
        <v>5</v>
      </c>
      <c r="Q476" s="47" t="n">
        <v>7</v>
      </c>
      <c r="R476" s="47" t="n">
        <v>3</v>
      </c>
      <c r="S476" s="57" t="n">
        <f aca="false">SUM(R476,P476,N476,L476,J476,H476)</f>
        <v>29</v>
      </c>
      <c r="U476" s="47" t="n">
        <v>6</v>
      </c>
    </row>
    <row r="477" customFormat="false" ht="15.95" hidden="false" customHeight="true" outlineLevel="0" collapsed="false">
      <c r="A477" s="45" t="s">
        <v>541</v>
      </c>
      <c r="B477" s="47" t="n">
        <v>6</v>
      </c>
      <c r="C477" s="47" t="s">
        <v>221</v>
      </c>
      <c r="D477" s="47" t="s">
        <v>543</v>
      </c>
      <c r="E477" s="54" t="n">
        <v>91</v>
      </c>
      <c r="F477" s="47" t="s">
        <v>34</v>
      </c>
      <c r="G477" s="47" t="n">
        <v>6</v>
      </c>
      <c r="H477" s="47" t="n">
        <v>4</v>
      </c>
      <c r="I477" s="59"/>
      <c r="J477" s="59"/>
      <c r="K477" s="47"/>
      <c r="L477" s="47"/>
      <c r="M477" s="47"/>
      <c r="N477" s="47"/>
      <c r="O477" s="47" t="n">
        <v>6</v>
      </c>
      <c r="P477" s="47" t="n">
        <v>4</v>
      </c>
      <c r="Q477" s="47" t="n">
        <v>6</v>
      </c>
      <c r="R477" s="47" t="n">
        <v>4</v>
      </c>
      <c r="S477" s="57" t="n">
        <f aca="false">SUM(R477,P477,N477,L477,J477,H477)</f>
        <v>12</v>
      </c>
      <c r="U477" s="47" t="n">
        <v>3</v>
      </c>
    </row>
    <row r="478" customFormat="false" ht="15.95" hidden="false" customHeight="true" outlineLevel="0" collapsed="false">
      <c r="A478" s="45"/>
      <c r="B478" s="47"/>
      <c r="C478" s="47"/>
      <c r="D478" s="47"/>
      <c r="E478" s="54"/>
      <c r="F478" s="47"/>
      <c r="G478" s="47"/>
      <c r="H478" s="47"/>
      <c r="I478" s="59"/>
      <c r="J478" s="59"/>
      <c r="K478" s="47"/>
      <c r="L478" s="47"/>
      <c r="M478" s="47"/>
      <c r="N478" s="47"/>
      <c r="O478" s="47"/>
      <c r="P478" s="47"/>
      <c r="Q478" s="47"/>
      <c r="R478" s="47"/>
      <c r="S478" s="57"/>
      <c r="U478" s="47"/>
    </row>
    <row r="479" customFormat="false" ht="15.95" hidden="false" customHeight="true" outlineLevel="0" collapsed="false">
      <c r="A479" s="45" t="s">
        <v>541</v>
      </c>
      <c r="B479" s="47"/>
      <c r="C479" s="47" t="s">
        <v>405</v>
      </c>
      <c r="D479" s="47" t="s">
        <v>471</v>
      </c>
      <c r="E479" s="54" t="n">
        <v>91</v>
      </c>
      <c r="F479" s="47" t="s">
        <v>301</v>
      </c>
      <c r="G479" s="47"/>
      <c r="H479" s="47"/>
      <c r="I479" s="59"/>
      <c r="J479" s="59"/>
      <c r="K479" s="47"/>
      <c r="L479" s="47"/>
      <c r="M479" s="47"/>
      <c r="N479" s="47"/>
      <c r="O479" s="47"/>
      <c r="P479" s="47"/>
      <c r="Q479" s="47" t="n">
        <v>4</v>
      </c>
      <c r="R479" s="47" t="n">
        <v>6</v>
      </c>
      <c r="S479" s="58" t="n">
        <v>6</v>
      </c>
    </row>
    <row r="480" customFormat="false" ht="15.95" hidden="false" customHeight="true" outlineLevel="0" collapsed="false">
      <c r="A480" s="45" t="s">
        <v>541</v>
      </c>
      <c r="B480" s="47"/>
      <c r="C480" s="47" t="s">
        <v>544</v>
      </c>
      <c r="D480" s="47" t="s">
        <v>460</v>
      </c>
      <c r="E480" s="54" t="n">
        <v>91</v>
      </c>
      <c r="F480" s="47" t="s">
        <v>160</v>
      </c>
      <c r="G480" s="47"/>
      <c r="H480" s="47"/>
      <c r="I480" s="59"/>
      <c r="J480" s="59"/>
      <c r="K480" s="47" t="n">
        <v>5</v>
      </c>
      <c r="L480" s="47" t="n">
        <v>5</v>
      </c>
      <c r="M480" s="47"/>
      <c r="N480" s="47"/>
      <c r="O480" s="47"/>
      <c r="P480" s="47"/>
      <c r="Q480" s="47"/>
      <c r="R480" s="47"/>
      <c r="S480" s="58" t="n">
        <f aca="false">SUM(R480,P480,N480,L480,J480,H480)</f>
        <v>5</v>
      </c>
    </row>
    <row r="481" customFormat="false" ht="15.95" hidden="false" customHeight="true" outlineLevel="0" collapsed="false">
      <c r="A481" s="45" t="s">
        <v>541</v>
      </c>
      <c r="B481" s="47"/>
      <c r="C481" s="47" t="s">
        <v>545</v>
      </c>
      <c r="D481" s="47" t="s">
        <v>462</v>
      </c>
      <c r="E481" s="54" t="n">
        <v>91</v>
      </c>
      <c r="F481" s="47" t="s">
        <v>546</v>
      </c>
      <c r="G481" s="47"/>
      <c r="H481" s="47"/>
      <c r="I481" s="59" t="n">
        <v>6</v>
      </c>
      <c r="J481" s="59" t="n">
        <v>4</v>
      </c>
      <c r="K481" s="47"/>
      <c r="L481" s="47"/>
      <c r="M481" s="47"/>
      <c r="N481" s="47"/>
      <c r="O481" s="47"/>
      <c r="P481" s="47"/>
      <c r="Q481" s="47"/>
      <c r="R481" s="47"/>
      <c r="S481" s="58" t="n">
        <f aca="false">SUM(R481,P481,N481,L481,J481,H481)</f>
        <v>4</v>
      </c>
    </row>
    <row r="482" customFormat="false" ht="15.95" hidden="false" customHeight="true" outlineLevel="0" collapsed="false">
      <c r="A482" s="45" t="s">
        <v>541</v>
      </c>
      <c r="B482" s="47"/>
      <c r="C482" s="47" t="s">
        <v>547</v>
      </c>
      <c r="D482" s="47" t="s">
        <v>515</v>
      </c>
      <c r="E482" s="54" t="n">
        <v>91</v>
      </c>
      <c r="F482" s="47" t="s">
        <v>546</v>
      </c>
      <c r="G482" s="47"/>
      <c r="H482" s="47"/>
      <c r="I482" s="59" t="n">
        <v>7</v>
      </c>
      <c r="J482" s="59" t="n">
        <v>3</v>
      </c>
      <c r="K482" s="47"/>
      <c r="L482" s="47"/>
      <c r="M482" s="47"/>
      <c r="N482" s="47"/>
      <c r="O482" s="47"/>
      <c r="P482" s="47"/>
      <c r="Q482" s="47"/>
      <c r="R482" s="47"/>
      <c r="S482" s="58" t="n">
        <f aca="false">SUM(R482,P482,N482,L482,J482,H482)</f>
        <v>3</v>
      </c>
    </row>
    <row r="483" customFormat="false" ht="15.95" hidden="false" customHeight="true" outlineLevel="0" collapsed="false">
      <c r="A483" s="45" t="s">
        <v>541</v>
      </c>
      <c r="B483" s="47"/>
      <c r="C483" s="47" t="s">
        <v>548</v>
      </c>
      <c r="D483" s="47" t="s">
        <v>427</v>
      </c>
      <c r="E483" s="47" t="n">
        <v>91</v>
      </c>
      <c r="F483" s="47" t="s">
        <v>546</v>
      </c>
      <c r="G483" s="61"/>
      <c r="H483" s="61"/>
      <c r="I483" s="61" t="n">
        <v>8</v>
      </c>
      <c r="J483" s="61" t="n">
        <v>2</v>
      </c>
      <c r="K483" s="61"/>
      <c r="L483" s="61"/>
      <c r="M483" s="47"/>
      <c r="N483" s="47"/>
      <c r="O483" s="47"/>
      <c r="P483" s="47"/>
      <c r="Q483" s="47"/>
      <c r="R483" s="47"/>
      <c r="S483" s="58" t="n">
        <f aca="false">SUM(R483,P483,N483,L483,J483,H483)</f>
        <v>2</v>
      </c>
    </row>
    <row r="484" customFormat="false" ht="15.95" hidden="false" customHeight="true" outlineLevel="0" collapsed="false">
      <c r="A484" s="45"/>
      <c r="B484" s="46"/>
      <c r="C484" s="47"/>
      <c r="D484" s="47"/>
      <c r="E484" s="48"/>
      <c r="F484" s="47"/>
      <c r="G484" s="49"/>
      <c r="H484" s="50"/>
      <c r="I484" s="49"/>
      <c r="J484" s="50"/>
      <c r="K484" s="49"/>
      <c r="L484" s="50"/>
      <c r="M484" s="49"/>
      <c r="N484" s="50"/>
      <c r="O484" s="49"/>
      <c r="P484" s="50"/>
      <c r="Q484" s="49"/>
      <c r="R484" s="50"/>
      <c r="S484" s="51"/>
    </row>
    <row r="485" customFormat="false" ht="15.95" hidden="false" customHeight="true" outlineLevel="0" collapsed="false">
      <c r="A485" s="45"/>
      <c r="B485" s="46"/>
      <c r="C485" s="47"/>
      <c r="D485" s="47"/>
      <c r="E485" s="48"/>
      <c r="F485" s="47"/>
      <c r="G485" s="49"/>
      <c r="H485" s="50"/>
      <c r="I485" s="49"/>
      <c r="J485" s="50"/>
      <c r="K485" s="49"/>
      <c r="L485" s="50"/>
      <c r="M485" s="49"/>
      <c r="N485" s="50"/>
      <c r="O485" s="49"/>
      <c r="P485" s="50"/>
      <c r="Q485" s="49"/>
      <c r="R485" s="50"/>
      <c r="S485" s="51"/>
    </row>
    <row r="486" customFormat="false" ht="15.95" hidden="false" customHeight="true" outlineLevel="0" collapsed="false">
      <c r="A486" s="45"/>
      <c r="B486" s="46"/>
      <c r="C486" s="53" t="s">
        <v>549</v>
      </c>
      <c r="D486" s="47"/>
      <c r="E486" s="48"/>
      <c r="F486" s="47"/>
      <c r="G486" s="49" t="s">
        <v>6</v>
      </c>
      <c r="H486" s="50" t="s">
        <v>7</v>
      </c>
      <c r="I486" s="49" t="s">
        <v>8</v>
      </c>
      <c r="J486" s="50" t="s">
        <v>7</v>
      </c>
      <c r="K486" s="49" t="s">
        <v>9</v>
      </c>
      <c r="L486" s="50" t="s">
        <v>7</v>
      </c>
      <c r="M486" s="49" t="s">
        <v>10</v>
      </c>
      <c r="N486" s="50" t="s">
        <v>7</v>
      </c>
      <c r="O486" s="49" t="s">
        <v>11</v>
      </c>
      <c r="P486" s="50" t="s">
        <v>7</v>
      </c>
      <c r="Q486" s="49" t="s">
        <v>12</v>
      </c>
      <c r="R486" s="50" t="s">
        <v>7</v>
      </c>
      <c r="S486" s="55" t="s">
        <v>13</v>
      </c>
    </row>
    <row r="487" customFormat="false" ht="15.95" hidden="false" customHeight="true" outlineLevel="0" collapsed="false">
      <c r="A487" s="45" t="s">
        <v>550</v>
      </c>
      <c r="B487" s="47" t="n">
        <v>1</v>
      </c>
      <c r="C487" s="47" t="s">
        <v>240</v>
      </c>
      <c r="D487" s="47" t="s">
        <v>515</v>
      </c>
      <c r="E487" s="47" t="n">
        <v>89</v>
      </c>
      <c r="F487" s="47" t="s">
        <v>26</v>
      </c>
      <c r="G487" s="47" t="n">
        <v>5</v>
      </c>
      <c r="H487" s="47" t="n">
        <v>5</v>
      </c>
      <c r="I487" s="47" t="n">
        <v>1</v>
      </c>
      <c r="J487" s="47" t="n">
        <v>10</v>
      </c>
      <c r="K487" s="47" t="n">
        <v>1</v>
      </c>
      <c r="L487" s="47" t="n">
        <v>10</v>
      </c>
      <c r="M487" s="47"/>
      <c r="N487" s="47"/>
      <c r="O487" s="47" t="n">
        <v>1</v>
      </c>
      <c r="P487" s="47" t="n">
        <v>10</v>
      </c>
      <c r="Q487" s="47" t="n">
        <v>3</v>
      </c>
      <c r="R487" s="47" t="n">
        <v>7</v>
      </c>
      <c r="S487" s="57" t="n">
        <f aca="false">SUM(R487,P487,N487,L487,J487,H487)</f>
        <v>42</v>
      </c>
    </row>
    <row r="488" customFormat="false" ht="15.95" hidden="false" customHeight="true" outlineLevel="0" collapsed="false">
      <c r="A488" s="45" t="s">
        <v>550</v>
      </c>
      <c r="B488" s="47" t="n">
        <v>2</v>
      </c>
      <c r="C488" s="47" t="s">
        <v>41</v>
      </c>
      <c r="D488" s="47" t="s">
        <v>551</v>
      </c>
      <c r="E488" s="47" t="n">
        <v>90</v>
      </c>
      <c r="F488" s="47" t="s">
        <v>43</v>
      </c>
      <c r="G488" s="47" t="n">
        <v>8</v>
      </c>
      <c r="H488" s="47" t="n">
        <v>2</v>
      </c>
      <c r="I488" s="47" t="n">
        <v>5</v>
      </c>
      <c r="J488" s="47" t="n">
        <v>5</v>
      </c>
      <c r="K488" s="47" t="n">
        <v>3</v>
      </c>
      <c r="L488" s="47" t="n">
        <v>7</v>
      </c>
      <c r="M488" s="47" t="n">
        <v>4</v>
      </c>
      <c r="N488" s="47" t="n">
        <v>6</v>
      </c>
      <c r="O488" s="47" t="n">
        <v>2</v>
      </c>
      <c r="P488" s="47" t="n">
        <v>8</v>
      </c>
      <c r="Q488" s="47" t="n">
        <v>6</v>
      </c>
      <c r="R488" s="47" t="n">
        <v>4</v>
      </c>
      <c r="S488" s="57" t="n">
        <f aca="false">SUM(R488,P488,N488,L488,J488,H488)</f>
        <v>32</v>
      </c>
      <c r="U488" s="0" t="n">
        <v>4</v>
      </c>
    </row>
    <row r="489" customFormat="false" ht="15.95" hidden="false" customHeight="true" outlineLevel="0" collapsed="false">
      <c r="A489" s="45" t="s">
        <v>550</v>
      </c>
      <c r="B489" s="47" t="n">
        <v>3</v>
      </c>
      <c r="C489" s="47" t="s">
        <v>552</v>
      </c>
      <c r="D489" s="47" t="s">
        <v>424</v>
      </c>
      <c r="E489" s="47" t="n">
        <v>90</v>
      </c>
      <c r="F489" s="47" t="s">
        <v>136</v>
      </c>
      <c r="G489" s="47"/>
      <c r="H489" s="47"/>
      <c r="I489" s="47"/>
      <c r="J489" s="47"/>
      <c r="K489" s="47"/>
      <c r="L489" s="47"/>
      <c r="M489" s="47" t="n">
        <v>3</v>
      </c>
      <c r="N489" s="47" t="n">
        <v>7</v>
      </c>
      <c r="O489" s="47" t="n">
        <v>4</v>
      </c>
      <c r="P489" s="47" t="n">
        <v>6</v>
      </c>
      <c r="Q489" s="47" t="n">
        <v>5</v>
      </c>
      <c r="R489" s="47" t="n">
        <v>5</v>
      </c>
      <c r="S489" s="57" t="n">
        <f aca="false">SUM(R489,P489,N489,L489,J489,H489)</f>
        <v>18</v>
      </c>
      <c r="U489" s="0" t="n">
        <v>5</v>
      </c>
    </row>
    <row r="490" customFormat="false" ht="15.95" hidden="false" customHeight="true" outlineLevel="0" collapsed="false">
      <c r="A490" s="45" t="s">
        <v>550</v>
      </c>
      <c r="B490" s="47" t="n">
        <v>4</v>
      </c>
      <c r="C490" s="47" t="s">
        <v>553</v>
      </c>
      <c r="D490" s="47" t="s">
        <v>471</v>
      </c>
      <c r="E490" s="47" t="n">
        <v>90</v>
      </c>
      <c r="F490" s="47" t="s">
        <v>71</v>
      </c>
      <c r="G490" s="47" t="n">
        <v>11</v>
      </c>
      <c r="H490" s="47" t="n">
        <v>1</v>
      </c>
      <c r="I490" s="47" t="n">
        <v>7</v>
      </c>
      <c r="J490" s="47" t="n">
        <v>3</v>
      </c>
      <c r="K490" s="47" t="n">
        <v>6</v>
      </c>
      <c r="L490" s="47" t="n">
        <v>4</v>
      </c>
      <c r="M490" s="47"/>
      <c r="N490" s="47"/>
      <c r="O490" s="47"/>
      <c r="P490" s="47"/>
      <c r="Q490" s="47"/>
      <c r="R490" s="47"/>
      <c r="S490" s="57" t="n">
        <f aca="false">SUM(R490,P490,N490,L490,J490,H490)</f>
        <v>8</v>
      </c>
    </row>
    <row r="491" customFormat="false" ht="15.95" hidden="false" customHeight="true" outlineLevel="0" collapsed="false">
      <c r="A491" s="45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57"/>
    </row>
    <row r="492" customFormat="false" ht="15.95" hidden="false" customHeight="true" outlineLevel="0" collapsed="false">
      <c r="A492" s="45" t="s">
        <v>550</v>
      </c>
      <c r="B492" s="47"/>
      <c r="C492" s="47" t="s">
        <v>554</v>
      </c>
      <c r="D492" s="47" t="s">
        <v>406</v>
      </c>
      <c r="E492" s="47" t="n">
        <v>90</v>
      </c>
      <c r="F492" s="47" t="s">
        <v>555</v>
      </c>
      <c r="G492" s="47" t="n">
        <v>4</v>
      </c>
      <c r="H492" s="47" t="n">
        <v>6</v>
      </c>
      <c r="I492" s="47"/>
      <c r="J492" s="47"/>
      <c r="K492" s="47"/>
      <c r="L492" s="47"/>
      <c r="M492" s="47"/>
      <c r="N492" s="47"/>
      <c r="O492" s="47"/>
      <c r="P492" s="47"/>
      <c r="Q492" s="47" t="n">
        <v>1</v>
      </c>
      <c r="R492" s="47" t="n">
        <v>10</v>
      </c>
      <c r="S492" s="58" t="n">
        <f aca="false">SUM(R492,P492,N492,L492,J492,H492)</f>
        <v>16</v>
      </c>
    </row>
    <row r="493" customFormat="false" ht="15.95" hidden="false" customHeight="true" outlineLevel="0" collapsed="false">
      <c r="A493" s="45" t="s">
        <v>550</v>
      </c>
      <c r="B493" s="47"/>
      <c r="C493" s="47" t="s">
        <v>556</v>
      </c>
      <c r="D493" s="47" t="s">
        <v>522</v>
      </c>
      <c r="E493" s="47" t="n">
        <v>90</v>
      </c>
      <c r="F493" s="47" t="s">
        <v>156</v>
      </c>
      <c r="G493" s="47"/>
      <c r="H493" s="47"/>
      <c r="I493" s="47" t="n">
        <v>3</v>
      </c>
      <c r="J493" s="47" t="n">
        <v>7</v>
      </c>
      <c r="K493" s="47" t="n">
        <v>2</v>
      </c>
      <c r="L493" s="47" t="n">
        <v>8</v>
      </c>
      <c r="M493" s="47"/>
      <c r="N493" s="47"/>
      <c r="O493" s="47"/>
      <c r="P493" s="47"/>
      <c r="Q493" s="47"/>
      <c r="R493" s="47"/>
      <c r="S493" s="58" t="n">
        <f aca="false">SUM(R493,P493,N493,L493,J493,H493)</f>
        <v>15</v>
      </c>
    </row>
    <row r="494" customFormat="false" ht="15.95" hidden="false" customHeight="true" outlineLevel="0" collapsed="false">
      <c r="A494" s="45" t="s">
        <v>550</v>
      </c>
      <c r="B494" s="47"/>
      <c r="C494" s="47" t="s">
        <v>557</v>
      </c>
      <c r="D494" s="47" t="s">
        <v>497</v>
      </c>
      <c r="E494" s="47" t="n">
        <v>89</v>
      </c>
      <c r="F494" s="47" t="s">
        <v>71</v>
      </c>
      <c r="G494" s="47"/>
      <c r="H494" s="47"/>
      <c r="I494" s="47"/>
      <c r="J494" s="47"/>
      <c r="K494" s="47"/>
      <c r="L494" s="47"/>
      <c r="M494" s="47"/>
      <c r="N494" s="47"/>
      <c r="O494" s="47" t="n">
        <v>2</v>
      </c>
      <c r="P494" s="47" t="n">
        <v>8</v>
      </c>
      <c r="Q494" s="47" t="n">
        <v>4</v>
      </c>
      <c r="R494" s="47" t="n">
        <v>6</v>
      </c>
      <c r="S494" s="58" t="n">
        <f aca="false">SUM(R494,P494,N494,L494,J494,H494)</f>
        <v>14</v>
      </c>
    </row>
    <row r="495" customFormat="false" ht="15.95" hidden="false" customHeight="true" outlineLevel="0" collapsed="false">
      <c r="A495" s="45" t="s">
        <v>550</v>
      </c>
      <c r="B495" s="47"/>
      <c r="C495" s="47" t="s">
        <v>347</v>
      </c>
      <c r="D495" s="47" t="s">
        <v>558</v>
      </c>
      <c r="E495" s="47" t="n">
        <v>89</v>
      </c>
      <c r="F495" s="47" t="s">
        <v>559</v>
      </c>
      <c r="G495" s="47"/>
      <c r="H495" s="47"/>
      <c r="I495" s="47"/>
      <c r="J495" s="47"/>
      <c r="K495" s="47"/>
      <c r="L495" s="47"/>
      <c r="M495" s="47" t="n">
        <v>2</v>
      </c>
      <c r="N495" s="47" t="n">
        <v>8</v>
      </c>
      <c r="O495" s="47" t="n">
        <v>5</v>
      </c>
      <c r="P495" s="47" t="n">
        <v>5</v>
      </c>
      <c r="Q495" s="47"/>
      <c r="R495" s="47"/>
      <c r="S495" s="58" t="n">
        <f aca="false">SUM(R495,P495,N495,L495,J495,H495)</f>
        <v>13</v>
      </c>
    </row>
    <row r="496" customFormat="false" ht="15.95" hidden="false" customHeight="true" outlineLevel="0" collapsed="false">
      <c r="A496" s="45" t="s">
        <v>550</v>
      </c>
      <c r="B496" s="47"/>
      <c r="C496" s="47" t="s">
        <v>560</v>
      </c>
      <c r="D496" s="47" t="s">
        <v>476</v>
      </c>
      <c r="E496" s="47" t="n">
        <v>90</v>
      </c>
      <c r="F496" s="47" t="s">
        <v>34</v>
      </c>
      <c r="G496" s="47"/>
      <c r="H496" s="47"/>
      <c r="I496" s="47" t="n">
        <v>4</v>
      </c>
      <c r="J496" s="47" t="n">
        <v>6</v>
      </c>
      <c r="K496" s="47" t="n">
        <v>5</v>
      </c>
      <c r="L496" s="47" t="n">
        <v>5</v>
      </c>
      <c r="M496" s="47"/>
      <c r="N496" s="47"/>
      <c r="O496" s="47"/>
      <c r="P496" s="47"/>
      <c r="Q496" s="47"/>
      <c r="R496" s="47"/>
      <c r="S496" s="58" t="n">
        <f aca="false">SUM(R496,P496,N496,L496,J496,H496)</f>
        <v>11</v>
      </c>
    </row>
    <row r="497" customFormat="false" ht="15.95" hidden="false" customHeight="true" outlineLevel="0" collapsed="false">
      <c r="A497" s="45" t="s">
        <v>550</v>
      </c>
      <c r="B497" s="47"/>
      <c r="C497" s="47" t="s">
        <v>561</v>
      </c>
      <c r="D497" s="47" t="s">
        <v>404</v>
      </c>
      <c r="E497" s="47" t="n">
        <v>89</v>
      </c>
      <c r="F497" s="47" t="s">
        <v>49</v>
      </c>
      <c r="G497" s="47" t="n">
        <v>1</v>
      </c>
      <c r="H497" s="47" t="n">
        <v>10</v>
      </c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58" t="n">
        <f aca="false">SUM(R497,P497,N497,L497,J497,H497)</f>
        <v>10</v>
      </c>
    </row>
    <row r="498" customFormat="false" ht="15.95" hidden="false" customHeight="true" outlineLevel="0" collapsed="false">
      <c r="A498" s="45" t="s">
        <v>550</v>
      </c>
      <c r="B498" s="47"/>
      <c r="C498" s="47" t="s">
        <v>562</v>
      </c>
      <c r="D498" s="47" t="s">
        <v>471</v>
      </c>
      <c r="E498" s="47" t="n">
        <v>89</v>
      </c>
      <c r="F498" s="47" t="s">
        <v>18</v>
      </c>
      <c r="G498" s="47"/>
      <c r="H498" s="47"/>
      <c r="I498" s="47"/>
      <c r="J498" s="47"/>
      <c r="K498" s="47"/>
      <c r="L498" s="47"/>
      <c r="M498" s="47" t="n">
        <v>1</v>
      </c>
      <c r="N498" s="47" t="n">
        <v>10</v>
      </c>
      <c r="O498" s="47"/>
      <c r="P498" s="47"/>
      <c r="Q498" s="47"/>
      <c r="R498" s="47"/>
      <c r="S498" s="58" t="n">
        <f aca="false">SUM(R498,P498,N498,L498,J498,H498)</f>
        <v>10</v>
      </c>
    </row>
    <row r="499" customFormat="false" ht="15.95" hidden="false" customHeight="true" outlineLevel="0" collapsed="false">
      <c r="A499" s="45" t="s">
        <v>550</v>
      </c>
      <c r="B499" s="47"/>
      <c r="C499" s="47" t="s">
        <v>563</v>
      </c>
      <c r="D499" s="47" t="s">
        <v>471</v>
      </c>
      <c r="E499" s="47" t="n">
        <v>89</v>
      </c>
      <c r="F499" s="47" t="s">
        <v>227</v>
      </c>
      <c r="G499" s="47" t="n">
        <v>2</v>
      </c>
      <c r="H499" s="47" t="n">
        <v>8</v>
      </c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58" t="n">
        <f aca="false">SUM(R499,P499,N499,L499,J499,H499)</f>
        <v>8</v>
      </c>
      <c r="U499" s="0" t="n">
        <v>3</v>
      </c>
    </row>
    <row r="500" customFormat="false" ht="15.95" hidden="false" customHeight="true" outlineLevel="0" collapsed="false">
      <c r="A500" s="45" t="s">
        <v>550</v>
      </c>
      <c r="B500" s="47"/>
      <c r="C500" s="47" t="s">
        <v>564</v>
      </c>
      <c r="D500" s="47" t="s">
        <v>464</v>
      </c>
      <c r="E500" s="47" t="n">
        <v>89</v>
      </c>
      <c r="F500" s="47" t="s">
        <v>546</v>
      </c>
      <c r="G500" s="47"/>
      <c r="H500" s="47"/>
      <c r="I500" s="47" t="n">
        <v>2</v>
      </c>
      <c r="J500" s="47" t="n">
        <v>8</v>
      </c>
      <c r="K500" s="47"/>
      <c r="L500" s="47"/>
      <c r="M500" s="47"/>
      <c r="N500" s="47"/>
      <c r="O500" s="47"/>
      <c r="P500" s="47"/>
      <c r="Q500" s="47"/>
      <c r="R500" s="47"/>
      <c r="S500" s="58" t="n">
        <f aca="false">SUM(R500,P500,N500,L500,J500,H500)</f>
        <v>8</v>
      </c>
    </row>
    <row r="501" customFormat="false" ht="15.95" hidden="false" customHeight="true" outlineLevel="0" collapsed="false">
      <c r="A501" s="45" t="s">
        <v>550</v>
      </c>
      <c r="B501" s="47"/>
      <c r="C501" s="47" t="s">
        <v>565</v>
      </c>
      <c r="D501" s="47" t="s">
        <v>434</v>
      </c>
      <c r="E501" s="47" t="n">
        <v>89</v>
      </c>
      <c r="F501" s="47" t="s">
        <v>301</v>
      </c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 t="n">
        <v>2</v>
      </c>
      <c r="R501" s="47" t="n">
        <v>8</v>
      </c>
      <c r="S501" s="58" t="n">
        <f aca="false">SUM(R501,P501,N501,L501,J501,H501)</f>
        <v>8</v>
      </c>
    </row>
    <row r="502" customFormat="false" ht="15.95" hidden="false" customHeight="true" outlineLevel="0" collapsed="false">
      <c r="A502" s="45" t="s">
        <v>550</v>
      </c>
      <c r="B502" s="47"/>
      <c r="C502" s="47" t="s">
        <v>513</v>
      </c>
      <c r="D502" s="47" t="s">
        <v>418</v>
      </c>
      <c r="E502" s="47" t="n">
        <v>90</v>
      </c>
      <c r="F502" s="47" t="s">
        <v>160</v>
      </c>
      <c r="G502" s="47" t="n">
        <v>9</v>
      </c>
      <c r="H502" s="47" t="n">
        <v>1</v>
      </c>
      <c r="I502" s="47"/>
      <c r="J502" s="47"/>
      <c r="K502" s="47" t="n">
        <v>4</v>
      </c>
      <c r="L502" s="47" t="n">
        <v>6</v>
      </c>
      <c r="M502" s="47"/>
      <c r="N502" s="47"/>
      <c r="O502" s="47"/>
      <c r="P502" s="47"/>
      <c r="Q502" s="47"/>
      <c r="R502" s="47"/>
      <c r="S502" s="58" t="n">
        <f aca="false">SUM(R502,P502,N502,L502,J502,H502)</f>
        <v>7</v>
      </c>
    </row>
    <row r="503" customFormat="false" ht="15.95" hidden="false" customHeight="true" outlineLevel="0" collapsed="false">
      <c r="A503" s="45" t="s">
        <v>550</v>
      </c>
      <c r="B503" s="47"/>
      <c r="C503" s="47" t="s">
        <v>566</v>
      </c>
      <c r="D503" s="47" t="s">
        <v>434</v>
      </c>
      <c r="E503" s="47" t="n">
        <v>90</v>
      </c>
      <c r="F503" s="47" t="s">
        <v>136</v>
      </c>
      <c r="G503" s="47"/>
      <c r="H503" s="47"/>
      <c r="I503" s="47" t="n">
        <v>6</v>
      </c>
      <c r="J503" s="47" t="n">
        <v>4</v>
      </c>
      <c r="K503" s="47" t="n">
        <v>7</v>
      </c>
      <c r="L503" s="47" t="n">
        <v>3</v>
      </c>
      <c r="M503" s="47"/>
      <c r="N503" s="47"/>
      <c r="O503" s="47"/>
      <c r="P503" s="47"/>
      <c r="Q503" s="47"/>
      <c r="R503" s="47"/>
      <c r="S503" s="58" t="n">
        <f aca="false">SUM(R503,P503,N503,L503,J503,H503)</f>
        <v>7</v>
      </c>
    </row>
    <row r="504" customFormat="false" ht="15.95" hidden="false" customHeight="true" outlineLevel="0" collapsed="false">
      <c r="A504" s="45" t="s">
        <v>550</v>
      </c>
      <c r="B504" s="47"/>
      <c r="C504" s="47" t="s">
        <v>311</v>
      </c>
      <c r="D504" s="47" t="s">
        <v>424</v>
      </c>
      <c r="E504" s="47" t="n">
        <v>92</v>
      </c>
      <c r="F504" s="47" t="s">
        <v>227</v>
      </c>
      <c r="G504" s="47" t="n">
        <v>3</v>
      </c>
      <c r="H504" s="47" t="n">
        <v>7</v>
      </c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58" t="n">
        <f aca="false">SUM(R504,P504,N504,L504,J504,H504)</f>
        <v>7</v>
      </c>
    </row>
    <row r="505" customFormat="false" ht="15.95" hidden="false" customHeight="true" outlineLevel="0" collapsed="false">
      <c r="A505" s="45" t="s">
        <v>550</v>
      </c>
      <c r="B505" s="47"/>
      <c r="C505" s="47" t="s">
        <v>567</v>
      </c>
      <c r="D505" s="47" t="s">
        <v>418</v>
      </c>
      <c r="E505" s="47" t="n">
        <v>91</v>
      </c>
      <c r="F505" s="47" t="s">
        <v>227</v>
      </c>
      <c r="G505" s="47" t="n">
        <v>6</v>
      </c>
      <c r="H505" s="47" t="n">
        <v>4</v>
      </c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58" t="n">
        <f aca="false">SUM(R505,P505,N505,L505,J505,H505)</f>
        <v>4</v>
      </c>
    </row>
    <row r="506" customFormat="false" ht="15.95" hidden="false" customHeight="true" outlineLevel="0" collapsed="false">
      <c r="A506" s="45" t="s">
        <v>550</v>
      </c>
      <c r="B506" s="47"/>
      <c r="C506" s="47" t="s">
        <v>568</v>
      </c>
      <c r="D506" s="47" t="s">
        <v>569</v>
      </c>
      <c r="E506" s="47" t="n">
        <v>90</v>
      </c>
      <c r="F506" s="47" t="s">
        <v>71</v>
      </c>
      <c r="G506" s="47" t="n">
        <v>7</v>
      </c>
      <c r="H506" s="47" t="n">
        <v>3</v>
      </c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58" t="n">
        <f aca="false">SUM(R506,P506,N506,L506,J506,H506)</f>
        <v>3</v>
      </c>
    </row>
    <row r="507" customFormat="false" ht="15.95" hidden="false" customHeight="true" outlineLevel="0" collapsed="false">
      <c r="A507" s="45" t="s">
        <v>550</v>
      </c>
      <c r="B507" s="47"/>
      <c r="C507" s="47" t="s">
        <v>556</v>
      </c>
      <c r="D507" s="47" t="s">
        <v>450</v>
      </c>
      <c r="E507" s="47" t="n">
        <v>90</v>
      </c>
      <c r="F507" s="47" t="s">
        <v>71</v>
      </c>
      <c r="G507" s="47" t="n">
        <v>10</v>
      </c>
      <c r="H507" s="47" t="n">
        <v>1</v>
      </c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58" t="n">
        <f aca="false">SUM(R507,P507,N507,L507,J507,H507)</f>
        <v>1</v>
      </c>
    </row>
    <row r="508" customFormat="false" ht="15.95" hidden="false" customHeight="true" outlineLevel="0" collapsed="false">
      <c r="A508" s="45"/>
      <c r="B508" s="46"/>
      <c r="C508" s="47"/>
      <c r="D508" s="47"/>
      <c r="E508" s="48"/>
      <c r="F508" s="47"/>
      <c r="G508" s="49"/>
      <c r="H508" s="50"/>
      <c r="I508" s="49"/>
      <c r="J508" s="50"/>
      <c r="K508" s="49"/>
      <c r="L508" s="50"/>
      <c r="M508" s="49"/>
      <c r="N508" s="50"/>
      <c r="O508" s="49"/>
      <c r="P508" s="50"/>
      <c r="Q508" s="49"/>
      <c r="R508" s="50"/>
      <c r="S508" s="51"/>
    </row>
    <row r="509" customFormat="false" ht="15.95" hidden="false" customHeight="true" outlineLevel="0" collapsed="false">
      <c r="A509" s="45"/>
      <c r="B509" s="47"/>
      <c r="C509" s="47"/>
      <c r="D509" s="47"/>
      <c r="E509" s="47"/>
      <c r="F509" s="47"/>
      <c r="G509" s="49"/>
      <c r="H509" s="50"/>
      <c r="I509" s="49"/>
      <c r="J509" s="50"/>
      <c r="K509" s="49"/>
      <c r="L509" s="50"/>
      <c r="M509" s="49"/>
      <c r="N509" s="50"/>
      <c r="O509" s="49"/>
      <c r="P509" s="50"/>
      <c r="Q509" s="49"/>
      <c r="R509" s="50"/>
      <c r="S509" s="51"/>
    </row>
    <row r="510" customFormat="false" ht="15.95" hidden="false" customHeight="true" outlineLevel="0" collapsed="false">
      <c r="A510" s="45"/>
      <c r="B510" s="46"/>
      <c r="C510" s="47"/>
      <c r="D510" s="47"/>
      <c r="E510" s="48"/>
      <c r="F510" s="47"/>
      <c r="G510" s="49"/>
      <c r="H510" s="50"/>
      <c r="I510" s="49"/>
      <c r="J510" s="50"/>
      <c r="K510" s="49"/>
      <c r="L510" s="50"/>
      <c r="M510" s="49"/>
      <c r="N510" s="50"/>
      <c r="O510" s="49"/>
      <c r="P510" s="50"/>
      <c r="Q510" s="49"/>
      <c r="R510" s="50"/>
      <c r="S510" s="51"/>
    </row>
    <row r="511" customFormat="false" ht="15.95" hidden="false" customHeight="true" outlineLevel="0" collapsed="false">
      <c r="A511" s="45"/>
      <c r="B511" s="46"/>
      <c r="C511" s="53" t="s">
        <v>570</v>
      </c>
      <c r="D511" s="47"/>
      <c r="E511" s="48"/>
      <c r="F511" s="47"/>
      <c r="G511" s="49" t="s">
        <v>6</v>
      </c>
      <c r="H511" s="50" t="s">
        <v>7</v>
      </c>
      <c r="I511" s="49" t="s">
        <v>8</v>
      </c>
      <c r="J511" s="50" t="s">
        <v>7</v>
      </c>
      <c r="K511" s="49" t="s">
        <v>9</v>
      </c>
      <c r="L511" s="50" t="s">
        <v>7</v>
      </c>
      <c r="M511" s="49" t="s">
        <v>10</v>
      </c>
      <c r="N511" s="50" t="s">
        <v>7</v>
      </c>
      <c r="O511" s="49" t="s">
        <v>11</v>
      </c>
      <c r="P511" s="50" t="s">
        <v>7</v>
      </c>
      <c r="Q511" s="49" t="s">
        <v>12</v>
      </c>
      <c r="R511" s="50" t="s">
        <v>7</v>
      </c>
      <c r="S511" s="55" t="s">
        <v>13</v>
      </c>
    </row>
    <row r="512" customFormat="false" ht="15.95" hidden="false" customHeight="true" outlineLevel="0" collapsed="false">
      <c r="A512" s="45"/>
      <c r="B512" s="46"/>
      <c r="C512" s="47"/>
      <c r="D512" s="47"/>
      <c r="E512" s="48"/>
      <c r="F512" s="47"/>
      <c r="G512" s="49"/>
      <c r="H512" s="50"/>
      <c r="I512" s="49"/>
      <c r="J512" s="50"/>
      <c r="K512" s="49"/>
      <c r="L512" s="50"/>
      <c r="M512" s="49"/>
      <c r="N512" s="50"/>
      <c r="O512" s="49"/>
      <c r="P512" s="50"/>
      <c r="Q512" s="49"/>
      <c r="R512" s="50"/>
      <c r="S512" s="51"/>
    </row>
    <row r="513" customFormat="false" ht="15.95" hidden="false" customHeight="true" outlineLevel="0" collapsed="false">
      <c r="A513" s="45" t="s">
        <v>571</v>
      </c>
      <c r="B513" s="47" t="n">
        <v>1</v>
      </c>
      <c r="C513" s="47" t="s">
        <v>572</v>
      </c>
      <c r="D513" s="47" t="s">
        <v>434</v>
      </c>
      <c r="E513" s="47" t="n">
        <v>87</v>
      </c>
      <c r="F513" s="47" t="s">
        <v>26</v>
      </c>
      <c r="G513" s="47" t="n">
        <v>3</v>
      </c>
      <c r="H513" s="47" t="n">
        <v>7</v>
      </c>
      <c r="I513" s="47" t="n">
        <v>1</v>
      </c>
      <c r="J513" s="47" t="n">
        <v>10</v>
      </c>
      <c r="K513" s="47" t="n">
        <v>2</v>
      </c>
      <c r="L513" s="47" t="n">
        <v>8</v>
      </c>
      <c r="M513" s="47"/>
      <c r="N513" s="47"/>
      <c r="O513" s="47" t="n">
        <v>2</v>
      </c>
      <c r="P513" s="47" t="n">
        <v>8</v>
      </c>
      <c r="Q513" s="47" t="n">
        <v>2</v>
      </c>
      <c r="R513" s="47" t="n">
        <v>8</v>
      </c>
      <c r="S513" s="57" t="n">
        <f aca="false">SUM(R513,P513,N513,L513,J513,H513)</f>
        <v>41</v>
      </c>
      <c r="U513" s="47" t="n">
        <v>5</v>
      </c>
    </row>
    <row r="514" customFormat="false" ht="15.95" hidden="false" customHeight="true" outlineLevel="0" collapsed="false">
      <c r="A514" s="45" t="s">
        <v>571</v>
      </c>
      <c r="B514" s="47" t="n">
        <v>2</v>
      </c>
      <c r="C514" s="47" t="s">
        <v>573</v>
      </c>
      <c r="D514" s="47" t="s">
        <v>574</v>
      </c>
      <c r="E514" s="54" t="n">
        <v>88</v>
      </c>
      <c r="F514" s="47" t="s">
        <v>331</v>
      </c>
      <c r="G514" s="49"/>
      <c r="H514" s="50"/>
      <c r="I514" s="59" t="n">
        <v>2</v>
      </c>
      <c r="J514" s="59" t="n">
        <v>8</v>
      </c>
      <c r="K514" s="47"/>
      <c r="L514" s="47"/>
      <c r="M514" s="47" t="n">
        <v>1</v>
      </c>
      <c r="N514" s="47" t="n">
        <v>10</v>
      </c>
      <c r="O514" s="47" t="n">
        <v>1</v>
      </c>
      <c r="P514" s="47" t="n">
        <v>10</v>
      </c>
      <c r="Q514" s="47" t="n">
        <v>1</v>
      </c>
      <c r="R514" s="47" t="n">
        <v>10</v>
      </c>
      <c r="S514" s="57" t="n">
        <f aca="false">SUM(R514,P514,N514,L514,J514,H514)</f>
        <v>38</v>
      </c>
      <c r="U514" s="47" t="n">
        <v>4</v>
      </c>
    </row>
    <row r="516" customFormat="false" ht="15.95" hidden="false" customHeight="true" outlineLevel="0" collapsed="false">
      <c r="A516" s="45" t="s">
        <v>571</v>
      </c>
      <c r="B516" s="54"/>
      <c r="C516" s="47" t="s">
        <v>306</v>
      </c>
      <c r="D516" s="47" t="s">
        <v>491</v>
      </c>
      <c r="E516" s="47" t="n">
        <v>88</v>
      </c>
      <c r="F516" s="47" t="s">
        <v>43</v>
      </c>
      <c r="G516" s="47" t="n">
        <v>1</v>
      </c>
      <c r="H516" s="47" t="n">
        <v>10</v>
      </c>
      <c r="I516" s="47"/>
      <c r="J516" s="47"/>
      <c r="K516" s="47" t="n">
        <v>1</v>
      </c>
      <c r="L516" s="47" t="n">
        <v>10</v>
      </c>
      <c r="M516" s="47"/>
      <c r="N516" s="47"/>
      <c r="O516" s="47"/>
      <c r="P516" s="47"/>
      <c r="Q516" s="47"/>
      <c r="R516" s="47"/>
      <c r="S516" s="58" t="n">
        <f aca="false">SUM(R516,P516,N516,L516,J516,H516)</f>
        <v>20</v>
      </c>
    </row>
    <row r="517" customFormat="false" ht="15.95" hidden="false" customHeight="true" outlineLevel="0" collapsed="false">
      <c r="A517" s="45" t="s">
        <v>571</v>
      </c>
      <c r="B517" s="54"/>
      <c r="C517" s="47" t="s">
        <v>562</v>
      </c>
      <c r="D517" s="47" t="s">
        <v>471</v>
      </c>
      <c r="E517" s="54" t="n">
        <v>88</v>
      </c>
      <c r="F517" s="47" t="s">
        <v>18</v>
      </c>
      <c r="G517" s="49"/>
      <c r="H517" s="50"/>
      <c r="I517" s="59" t="n">
        <v>3</v>
      </c>
      <c r="J517" s="59" t="n">
        <v>7</v>
      </c>
      <c r="K517" s="47"/>
      <c r="L517" s="47"/>
      <c r="M517" s="47"/>
      <c r="N517" s="47"/>
      <c r="O517" s="47" t="n">
        <v>3</v>
      </c>
      <c r="P517" s="47" t="n">
        <v>7</v>
      </c>
      <c r="Q517" s="47"/>
      <c r="R517" s="47"/>
      <c r="S517" s="58" t="n">
        <f aca="false">SUM(R517,P517,N517,L517,J517,H517)</f>
        <v>14</v>
      </c>
    </row>
    <row r="518" customFormat="false" ht="15.95" hidden="false" customHeight="true" outlineLevel="0" collapsed="false">
      <c r="A518" s="45" t="s">
        <v>571</v>
      </c>
      <c r="B518" s="54"/>
      <c r="C518" s="47" t="s">
        <v>306</v>
      </c>
      <c r="D518" s="47" t="s">
        <v>575</v>
      </c>
      <c r="E518" s="54" t="n">
        <v>88</v>
      </c>
      <c r="F518" s="47" t="s">
        <v>537</v>
      </c>
      <c r="G518" s="49"/>
      <c r="H518" s="50"/>
      <c r="I518" s="59"/>
      <c r="J518" s="59"/>
      <c r="K518" s="47"/>
      <c r="L518" s="47"/>
      <c r="M518" s="47" t="n">
        <v>2</v>
      </c>
      <c r="N518" s="47" t="n">
        <v>8</v>
      </c>
      <c r="O518" s="47" t="n">
        <v>4</v>
      </c>
      <c r="P518" s="47" t="n">
        <v>6</v>
      </c>
      <c r="Q518" s="47"/>
      <c r="R518" s="47"/>
      <c r="S518" s="58" t="n">
        <f aca="false">SUM(R518,P518,N518,L518,J518,H518)</f>
        <v>14</v>
      </c>
    </row>
    <row r="519" customFormat="false" ht="15.95" hidden="false" customHeight="true" outlineLevel="0" collapsed="false">
      <c r="A519" s="45" t="s">
        <v>571</v>
      </c>
      <c r="B519" s="54"/>
      <c r="C519" s="47" t="s">
        <v>576</v>
      </c>
      <c r="D519" s="47" t="s">
        <v>404</v>
      </c>
      <c r="E519" s="54" t="n">
        <v>88</v>
      </c>
      <c r="F519" s="47" t="s">
        <v>34</v>
      </c>
      <c r="G519" s="59" t="n">
        <v>2</v>
      </c>
      <c r="H519" s="59" t="n">
        <v>8</v>
      </c>
      <c r="I519" s="59"/>
      <c r="J519" s="59"/>
      <c r="K519" s="47"/>
      <c r="L519" s="47"/>
      <c r="M519" s="47"/>
      <c r="N519" s="47"/>
      <c r="O519" s="47"/>
      <c r="P519" s="47"/>
      <c r="Q519" s="47"/>
      <c r="R519" s="47"/>
      <c r="S519" s="58" t="n">
        <f aca="false">SUM(R519,P519,N519,L519,J519,H519)</f>
        <v>8</v>
      </c>
    </row>
    <row r="520" customFormat="false" ht="15.95" hidden="false" customHeight="true" outlineLevel="0" collapsed="false">
      <c r="A520" s="45" t="s">
        <v>571</v>
      </c>
      <c r="B520" s="47"/>
      <c r="C520" s="47" t="s">
        <v>577</v>
      </c>
      <c r="D520" s="47" t="s">
        <v>450</v>
      </c>
      <c r="E520" s="54" t="n">
        <v>87</v>
      </c>
      <c r="F520" s="47" t="s">
        <v>301</v>
      </c>
      <c r="G520" s="49"/>
      <c r="H520" s="50"/>
      <c r="I520" s="59"/>
      <c r="J520" s="59"/>
      <c r="K520" s="47"/>
      <c r="L520" s="47"/>
      <c r="M520" s="47"/>
      <c r="N520" s="47"/>
      <c r="O520" s="47"/>
      <c r="P520" s="47"/>
      <c r="Q520" s="47" t="n">
        <v>3</v>
      </c>
      <c r="R520" s="47" t="n">
        <v>7</v>
      </c>
      <c r="S520" s="58" t="n">
        <f aca="false">SUM(R520,P520,N520,L520,J520,H520)</f>
        <v>7</v>
      </c>
      <c r="U520" s="47"/>
    </row>
    <row r="521" customFormat="false" ht="15.95" hidden="false" customHeight="true" outlineLevel="0" collapsed="false">
      <c r="A521" s="45"/>
      <c r="B521" s="54"/>
      <c r="C521" s="47"/>
      <c r="D521" s="47"/>
      <c r="E521" s="54"/>
      <c r="F521" s="47"/>
      <c r="G521" s="49"/>
      <c r="H521" s="50"/>
      <c r="I521" s="59"/>
      <c r="J521" s="59"/>
      <c r="K521" s="47"/>
      <c r="L521" s="47"/>
      <c r="M521" s="47"/>
      <c r="N521" s="47"/>
      <c r="O521" s="47"/>
      <c r="P521" s="47"/>
      <c r="Q521" s="47"/>
      <c r="R521" s="47"/>
      <c r="S521" s="57"/>
    </row>
    <row r="522" customFormat="false" ht="15.95" hidden="false" customHeight="true" outlineLevel="0" collapsed="false">
      <c r="A522" s="45"/>
      <c r="B522" s="46"/>
      <c r="C522" s="53" t="s">
        <v>578</v>
      </c>
      <c r="D522" s="47"/>
      <c r="E522" s="48"/>
      <c r="F522" s="47"/>
      <c r="G522" s="49" t="s">
        <v>6</v>
      </c>
      <c r="H522" s="50" t="s">
        <v>7</v>
      </c>
      <c r="I522" s="49" t="s">
        <v>8</v>
      </c>
      <c r="J522" s="50" t="s">
        <v>7</v>
      </c>
      <c r="K522" s="49" t="s">
        <v>9</v>
      </c>
      <c r="L522" s="50" t="s">
        <v>7</v>
      </c>
      <c r="M522" s="49" t="s">
        <v>10</v>
      </c>
      <c r="N522" s="50" t="s">
        <v>7</v>
      </c>
      <c r="O522" s="49" t="s">
        <v>11</v>
      </c>
      <c r="P522" s="50" t="s">
        <v>7</v>
      </c>
      <c r="Q522" s="49" t="s">
        <v>12</v>
      </c>
      <c r="R522" s="50" t="s">
        <v>7</v>
      </c>
      <c r="S522" s="55" t="s">
        <v>13</v>
      </c>
    </row>
    <row r="523" customFormat="false" ht="15.95" hidden="false" customHeight="true" outlineLevel="0" collapsed="false">
      <c r="A523" s="45" t="s">
        <v>579</v>
      </c>
      <c r="B523" s="47" t="n">
        <v>1</v>
      </c>
      <c r="C523" s="47" t="s">
        <v>510</v>
      </c>
      <c r="D523" s="47" t="s">
        <v>412</v>
      </c>
      <c r="E523" s="47" t="n">
        <v>81</v>
      </c>
      <c r="F523" s="47" t="s">
        <v>360</v>
      </c>
      <c r="G523" s="47" t="n">
        <v>2</v>
      </c>
      <c r="H523" s="47" t="n">
        <v>8</v>
      </c>
      <c r="I523" s="47"/>
      <c r="J523" s="47"/>
      <c r="K523" s="47" t="n">
        <v>1</v>
      </c>
      <c r="L523" s="47" t="n">
        <v>10</v>
      </c>
      <c r="M523" s="47" t="n">
        <v>2</v>
      </c>
      <c r="N523" s="47" t="n">
        <v>8</v>
      </c>
      <c r="O523" s="47" t="n">
        <v>3</v>
      </c>
      <c r="P523" s="47" t="n">
        <v>7</v>
      </c>
      <c r="Q523" s="47"/>
      <c r="R523" s="47"/>
      <c r="S523" s="57" t="n">
        <f aca="false">SUM(R523,P523,N523,L523,J523,H523)</f>
        <v>33</v>
      </c>
    </row>
    <row r="524" customFormat="false" ht="15.95" hidden="false" customHeight="true" outlineLevel="0" collapsed="false">
      <c r="A524" s="45" t="s">
        <v>579</v>
      </c>
      <c r="B524" s="47" t="n">
        <v>2</v>
      </c>
      <c r="C524" s="47" t="s">
        <v>306</v>
      </c>
      <c r="D524" s="47" t="s">
        <v>491</v>
      </c>
      <c r="E524" s="47" t="n">
        <v>88</v>
      </c>
      <c r="F524" s="47" t="s">
        <v>43</v>
      </c>
      <c r="G524" s="47"/>
      <c r="H524" s="47"/>
      <c r="I524" s="59"/>
      <c r="J524" s="59"/>
      <c r="K524" s="47"/>
      <c r="L524" s="47"/>
      <c r="M524" s="47" t="n">
        <v>1</v>
      </c>
      <c r="N524" s="47" t="n">
        <v>10</v>
      </c>
      <c r="O524" s="47" t="n">
        <v>2</v>
      </c>
      <c r="P524" s="47" t="n">
        <v>8</v>
      </c>
      <c r="Q524" s="47" t="n">
        <v>2</v>
      </c>
      <c r="R524" s="47" t="n">
        <v>8</v>
      </c>
      <c r="S524" s="57" t="n">
        <f aca="false">SUM(R524,P524,N524,L524,J524,H524)</f>
        <v>26</v>
      </c>
    </row>
    <row r="525" customFormat="false" ht="15.95" hidden="false" customHeight="true" outlineLevel="0" collapsed="false">
      <c r="A525" s="45" t="s">
        <v>579</v>
      </c>
      <c r="B525" s="47" t="n">
        <v>3</v>
      </c>
      <c r="C525" s="47" t="s">
        <v>580</v>
      </c>
      <c r="D525" s="47" t="s">
        <v>424</v>
      </c>
      <c r="E525" s="47" t="n">
        <v>81</v>
      </c>
      <c r="F525" s="47" t="s">
        <v>156</v>
      </c>
      <c r="G525" s="47" t="n">
        <v>9</v>
      </c>
      <c r="H525" s="47" t="n">
        <v>1</v>
      </c>
      <c r="I525" s="47" t="n">
        <v>4</v>
      </c>
      <c r="J525" s="47" t="n">
        <v>6</v>
      </c>
      <c r="K525" s="47" t="n">
        <v>2</v>
      </c>
      <c r="L525" s="47" t="n">
        <v>8</v>
      </c>
      <c r="M525" s="47" t="n">
        <v>6</v>
      </c>
      <c r="N525" s="47" t="n">
        <v>4</v>
      </c>
      <c r="O525" s="47" t="n">
        <v>9</v>
      </c>
      <c r="P525" s="47" t="n">
        <v>1</v>
      </c>
      <c r="Q525" s="47" t="n">
        <v>6</v>
      </c>
      <c r="R525" s="47" t="n">
        <v>4</v>
      </c>
      <c r="S525" s="57" t="n">
        <f aca="false">SUM(R525,P525,N525,L525,J525,H525)</f>
        <v>24</v>
      </c>
    </row>
    <row r="526" customFormat="false" ht="15.95" hidden="false" customHeight="true" outlineLevel="0" collapsed="false">
      <c r="A526" s="45" t="s">
        <v>579</v>
      </c>
      <c r="B526" s="47" t="n">
        <v>4</v>
      </c>
      <c r="C526" s="47" t="s">
        <v>510</v>
      </c>
      <c r="D526" s="47" t="s">
        <v>410</v>
      </c>
      <c r="E526" s="47" t="n">
        <v>82</v>
      </c>
      <c r="F526" s="47" t="s">
        <v>360</v>
      </c>
      <c r="G526" s="47" t="n">
        <v>5</v>
      </c>
      <c r="H526" s="47" t="n">
        <v>5</v>
      </c>
      <c r="I526" s="47"/>
      <c r="J526" s="47"/>
      <c r="K526" s="47"/>
      <c r="L526" s="47"/>
      <c r="M526" s="47" t="n">
        <v>3</v>
      </c>
      <c r="N526" s="47" t="n">
        <v>7</v>
      </c>
      <c r="O526" s="47" t="n">
        <v>4</v>
      </c>
      <c r="P526" s="47" t="n">
        <v>6</v>
      </c>
      <c r="Q526" s="47"/>
      <c r="R526" s="47"/>
      <c r="S526" s="57" t="n">
        <f aca="false">SUM(R526,P526,N526,L526,J526,H526)</f>
        <v>18</v>
      </c>
    </row>
    <row r="527" customFormat="false" ht="15.95" hidden="false" customHeight="true" outlineLevel="0" collapsed="false">
      <c r="A527" s="45" t="s">
        <v>579</v>
      </c>
      <c r="B527" s="47" t="n">
        <v>5</v>
      </c>
      <c r="C527" s="47" t="s">
        <v>240</v>
      </c>
      <c r="D527" s="47" t="s">
        <v>450</v>
      </c>
      <c r="E527" s="47" t="n">
        <v>87</v>
      </c>
      <c r="F527" s="47" t="s">
        <v>71</v>
      </c>
      <c r="G527" s="47"/>
      <c r="H527" s="47"/>
      <c r="I527" s="59"/>
      <c r="J527" s="59"/>
      <c r="K527" s="47"/>
      <c r="L527" s="47"/>
      <c r="M527" s="47" t="n">
        <v>5</v>
      </c>
      <c r="N527" s="47" t="n">
        <v>5</v>
      </c>
      <c r="O527" s="47" t="n">
        <v>7</v>
      </c>
      <c r="P527" s="47" t="n">
        <v>3</v>
      </c>
      <c r="Q527" s="47" t="n">
        <v>3</v>
      </c>
      <c r="R527" s="47" t="n">
        <v>7</v>
      </c>
      <c r="S527" s="57" t="n">
        <f aca="false">SUM(R527,P527,N527,L527,J527,H527)</f>
        <v>15</v>
      </c>
    </row>
    <row r="528" customFormat="false" ht="15.95" hidden="false" customHeight="true" outlineLevel="0" collapsed="false">
      <c r="A528" s="45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57"/>
    </row>
    <row r="529" customFormat="false" ht="15.95" hidden="false" customHeight="true" outlineLevel="0" collapsed="false">
      <c r="A529" s="45" t="s">
        <v>579</v>
      </c>
      <c r="B529" s="47"/>
      <c r="C529" s="47" t="s">
        <v>581</v>
      </c>
      <c r="D529" s="47" t="s">
        <v>582</v>
      </c>
      <c r="E529" s="47" t="n">
        <v>87</v>
      </c>
      <c r="F529" s="47" t="s">
        <v>46</v>
      </c>
      <c r="G529" s="47" t="n">
        <v>3</v>
      </c>
      <c r="H529" s="47" t="n">
        <v>7</v>
      </c>
      <c r="I529" s="47"/>
      <c r="J529" s="47"/>
      <c r="K529" s="47"/>
      <c r="L529" s="47"/>
      <c r="M529" s="47"/>
      <c r="N529" s="47"/>
      <c r="O529" s="47" t="n">
        <v>1</v>
      </c>
      <c r="P529" s="47" t="n">
        <v>10</v>
      </c>
      <c r="Q529" s="47"/>
      <c r="R529" s="47"/>
      <c r="S529" s="58" t="n">
        <f aca="false">SUM(R529,P529,N529,L529,J529,H529)</f>
        <v>17</v>
      </c>
    </row>
    <row r="530" customFormat="false" ht="15.95" hidden="false" customHeight="true" outlineLevel="0" collapsed="false">
      <c r="A530" s="45" t="s">
        <v>579</v>
      </c>
      <c r="B530" s="47"/>
      <c r="C530" s="47" t="s">
        <v>554</v>
      </c>
      <c r="D530" s="47" t="s">
        <v>429</v>
      </c>
      <c r="E530" s="47" t="n">
        <v>86</v>
      </c>
      <c r="F530" s="47" t="s">
        <v>555</v>
      </c>
      <c r="G530" s="47" t="n">
        <v>7</v>
      </c>
      <c r="H530" s="47" t="n">
        <v>3</v>
      </c>
      <c r="I530" s="47"/>
      <c r="J530" s="47"/>
      <c r="K530" s="47"/>
      <c r="L530" s="47"/>
      <c r="M530" s="47"/>
      <c r="N530" s="47"/>
      <c r="O530" s="47"/>
      <c r="P530" s="47"/>
      <c r="Q530" s="47" t="n">
        <v>1</v>
      </c>
      <c r="R530" s="47" t="n">
        <v>10</v>
      </c>
      <c r="S530" s="58" t="n">
        <f aca="false">SUM(R530,P530,N530,L530,J530,H530)</f>
        <v>13</v>
      </c>
    </row>
    <row r="531" customFormat="false" ht="15.95" hidden="false" customHeight="true" outlineLevel="0" collapsed="false">
      <c r="A531" s="45" t="s">
        <v>579</v>
      </c>
      <c r="B531" s="47"/>
      <c r="C531" s="47" t="s">
        <v>561</v>
      </c>
      <c r="D531" s="47" t="s">
        <v>404</v>
      </c>
      <c r="E531" s="47" t="n">
        <v>89</v>
      </c>
      <c r="F531" s="47" t="s">
        <v>49</v>
      </c>
      <c r="G531" s="47"/>
      <c r="H531" s="47"/>
      <c r="I531" s="59"/>
      <c r="J531" s="59"/>
      <c r="K531" s="47"/>
      <c r="L531" s="47"/>
      <c r="M531" s="47" t="n">
        <v>4</v>
      </c>
      <c r="N531" s="47" t="n">
        <v>6</v>
      </c>
      <c r="O531" s="47" t="n">
        <v>5</v>
      </c>
      <c r="P531" s="47" t="n">
        <v>5</v>
      </c>
      <c r="Q531" s="47"/>
      <c r="R531" s="47"/>
      <c r="S531" s="58" t="n">
        <f aca="false">SUM(R531,P531,N531,L531,J531,H531)</f>
        <v>11</v>
      </c>
    </row>
    <row r="532" customFormat="false" ht="15.95" hidden="false" customHeight="true" outlineLevel="0" collapsed="false">
      <c r="A532" s="45" t="s">
        <v>579</v>
      </c>
      <c r="B532" s="47"/>
      <c r="C532" s="47" t="s">
        <v>583</v>
      </c>
      <c r="D532" s="47" t="s">
        <v>434</v>
      </c>
      <c r="E532" s="47" t="n">
        <v>77</v>
      </c>
      <c r="F532" s="47" t="s">
        <v>584</v>
      </c>
      <c r="G532" s="47" t="n">
        <v>1</v>
      </c>
      <c r="H532" s="47" t="n">
        <v>10</v>
      </c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58" t="n">
        <f aca="false">SUM(R532,P532,N532,L532,J532,H532)</f>
        <v>10</v>
      </c>
    </row>
    <row r="533" customFormat="false" ht="15.95" hidden="false" customHeight="true" outlineLevel="0" collapsed="false">
      <c r="A533" s="45" t="s">
        <v>579</v>
      </c>
      <c r="B533" s="47"/>
      <c r="C533" s="47" t="s">
        <v>585</v>
      </c>
      <c r="D533" s="47" t="s">
        <v>450</v>
      </c>
      <c r="E533" s="47" t="n">
        <v>83</v>
      </c>
      <c r="F533" s="47" t="s">
        <v>31</v>
      </c>
      <c r="G533" s="54"/>
      <c r="H533" s="54"/>
      <c r="I533" s="59" t="n">
        <v>1</v>
      </c>
      <c r="J533" s="59" t="n">
        <v>10</v>
      </c>
      <c r="K533" s="47"/>
      <c r="L533" s="47"/>
      <c r="M533" s="47"/>
      <c r="N533" s="47"/>
      <c r="O533" s="47"/>
      <c r="P533" s="47"/>
      <c r="Q533" s="47"/>
      <c r="R533" s="47"/>
      <c r="S533" s="58" t="n">
        <f aca="false">SUM(R533,P533,N533,L533,J533,H533)</f>
        <v>10</v>
      </c>
    </row>
    <row r="534" customFormat="false" ht="15.95" hidden="false" customHeight="true" outlineLevel="0" collapsed="false">
      <c r="A534" s="45" t="s">
        <v>579</v>
      </c>
      <c r="B534" s="47"/>
      <c r="C534" s="47" t="s">
        <v>475</v>
      </c>
      <c r="D534" s="47" t="s">
        <v>165</v>
      </c>
      <c r="E534" s="47" t="n">
        <v>87</v>
      </c>
      <c r="F534" s="47" t="s">
        <v>71</v>
      </c>
      <c r="G534" s="47"/>
      <c r="H534" s="47"/>
      <c r="I534" s="59"/>
      <c r="J534" s="59"/>
      <c r="K534" s="47"/>
      <c r="L534" s="47"/>
      <c r="M534" s="47"/>
      <c r="N534" s="47"/>
      <c r="O534" s="47" t="n">
        <v>6</v>
      </c>
      <c r="P534" s="47" t="n">
        <v>4</v>
      </c>
      <c r="Q534" s="47" t="n">
        <v>4</v>
      </c>
      <c r="R534" s="47" t="n">
        <v>6</v>
      </c>
      <c r="S534" s="58" t="n">
        <f aca="false">SUM(R534,P534,N534,L534,J534,H534)</f>
        <v>10</v>
      </c>
    </row>
    <row r="535" customFormat="false" ht="15.95" hidden="false" customHeight="true" outlineLevel="0" collapsed="false">
      <c r="A535" s="45" t="s">
        <v>579</v>
      </c>
      <c r="B535" s="47"/>
      <c r="C535" s="47" t="s">
        <v>565</v>
      </c>
      <c r="D535" s="47" t="s">
        <v>434</v>
      </c>
      <c r="E535" s="47" t="n">
        <v>89</v>
      </c>
      <c r="F535" s="47" t="s">
        <v>301</v>
      </c>
      <c r="G535" s="47" t="n">
        <v>8</v>
      </c>
      <c r="H535" s="47" t="n">
        <v>2</v>
      </c>
      <c r="I535" s="47" t="n">
        <v>2</v>
      </c>
      <c r="J535" s="47" t="n">
        <v>8</v>
      </c>
      <c r="K535" s="47"/>
      <c r="L535" s="47"/>
      <c r="M535" s="47"/>
      <c r="N535" s="47"/>
      <c r="O535" s="47"/>
      <c r="P535" s="47"/>
      <c r="Q535" s="47"/>
      <c r="R535" s="47"/>
      <c r="S535" s="58" t="n">
        <f aca="false">SUM(R535,P535,N535,L535,J535,H535)</f>
        <v>10</v>
      </c>
    </row>
    <row r="536" customFormat="false" ht="15.95" hidden="false" customHeight="true" outlineLevel="0" collapsed="false">
      <c r="A536" s="45" t="s">
        <v>579</v>
      </c>
      <c r="B536" s="47"/>
      <c r="C536" s="47" t="s">
        <v>586</v>
      </c>
      <c r="D536" s="47" t="s">
        <v>587</v>
      </c>
      <c r="E536" s="47" t="n">
        <v>78</v>
      </c>
      <c r="F536" s="47" t="s">
        <v>18</v>
      </c>
      <c r="G536" s="47" t="n">
        <v>10</v>
      </c>
      <c r="H536" s="47" t="n">
        <v>1</v>
      </c>
      <c r="I536" s="47" t="n">
        <v>3</v>
      </c>
      <c r="J536" s="47" t="n">
        <v>7</v>
      </c>
      <c r="K536" s="47"/>
      <c r="L536" s="47"/>
      <c r="M536" s="47"/>
      <c r="N536" s="47"/>
      <c r="O536" s="47"/>
      <c r="P536" s="47"/>
      <c r="Q536" s="47"/>
      <c r="R536" s="47"/>
      <c r="S536" s="58" t="n">
        <f aca="false">SUM(R536,P536,N536,L536,J536,H536)</f>
        <v>8</v>
      </c>
    </row>
    <row r="537" customFormat="false" ht="15.95" hidden="false" customHeight="true" outlineLevel="0" collapsed="false">
      <c r="A537" s="45" t="s">
        <v>579</v>
      </c>
      <c r="B537" s="47"/>
      <c r="C537" s="47" t="s">
        <v>588</v>
      </c>
      <c r="D537" s="47" t="s">
        <v>497</v>
      </c>
      <c r="E537" s="47" t="n">
        <v>86</v>
      </c>
      <c r="F537" s="47" t="s">
        <v>34</v>
      </c>
      <c r="G537" s="47" t="n">
        <v>4</v>
      </c>
      <c r="H537" s="47" t="n">
        <v>6</v>
      </c>
      <c r="I537" s="59"/>
      <c r="J537" s="59"/>
      <c r="K537" s="47"/>
      <c r="L537" s="47"/>
      <c r="M537" s="47"/>
      <c r="N537" s="47"/>
      <c r="O537" s="47"/>
      <c r="P537" s="47"/>
      <c r="Q537" s="47"/>
      <c r="R537" s="47"/>
      <c r="S537" s="58" t="n">
        <f aca="false">SUM(R537,P537,N537,L537,J537,H537)</f>
        <v>6</v>
      </c>
    </row>
    <row r="538" customFormat="false" ht="15.95" hidden="false" customHeight="true" outlineLevel="0" collapsed="false">
      <c r="A538" s="45" t="s">
        <v>579</v>
      </c>
      <c r="B538" s="47"/>
      <c r="C538" s="47" t="s">
        <v>589</v>
      </c>
      <c r="D538" s="47" t="s">
        <v>590</v>
      </c>
      <c r="E538" s="47" t="n">
        <v>80</v>
      </c>
      <c r="F538" s="47" t="s">
        <v>156</v>
      </c>
      <c r="G538" s="54"/>
      <c r="H538" s="54"/>
      <c r="I538" s="59" t="n">
        <v>5</v>
      </c>
      <c r="J538" s="59" t="n">
        <v>5</v>
      </c>
      <c r="K538" s="47"/>
      <c r="L538" s="47"/>
      <c r="M538" s="47"/>
      <c r="N538" s="47"/>
      <c r="O538" s="47"/>
      <c r="P538" s="47"/>
      <c r="Q538" s="47"/>
      <c r="R538" s="47"/>
      <c r="S538" s="58" t="n">
        <f aca="false">SUM(R538,P538,N538,L538,J538,H538)</f>
        <v>5</v>
      </c>
    </row>
    <row r="539" customFormat="false" ht="15.95" hidden="false" customHeight="true" outlineLevel="0" collapsed="false">
      <c r="A539" s="45" t="s">
        <v>579</v>
      </c>
      <c r="B539" s="46"/>
      <c r="C539" s="47" t="s">
        <v>577</v>
      </c>
      <c r="D539" s="47" t="s">
        <v>450</v>
      </c>
      <c r="E539" s="48" t="n">
        <v>87</v>
      </c>
      <c r="F539" s="47" t="s">
        <v>301</v>
      </c>
      <c r="G539" s="49"/>
      <c r="H539" s="50"/>
      <c r="I539" s="49"/>
      <c r="J539" s="50"/>
      <c r="K539" s="49"/>
      <c r="L539" s="50"/>
      <c r="M539" s="49"/>
      <c r="N539" s="50"/>
      <c r="O539" s="49"/>
      <c r="P539" s="50"/>
      <c r="Q539" s="50" t="n">
        <v>5</v>
      </c>
      <c r="R539" s="50" t="n">
        <v>5</v>
      </c>
      <c r="S539" s="58" t="n">
        <f aca="false">SUM(R539,P539,N539,L539,J539,H539)</f>
        <v>5</v>
      </c>
    </row>
    <row r="540" customFormat="false" ht="15.95" hidden="false" customHeight="true" outlineLevel="0" collapsed="false">
      <c r="A540" s="45" t="s">
        <v>579</v>
      </c>
      <c r="B540" s="47"/>
      <c r="C540" s="47" t="s">
        <v>524</v>
      </c>
      <c r="D540" s="47" t="s">
        <v>591</v>
      </c>
      <c r="E540" s="47" t="n">
        <v>80</v>
      </c>
      <c r="F540" s="47" t="s">
        <v>227</v>
      </c>
      <c r="G540" s="47" t="n">
        <v>6</v>
      </c>
      <c r="H540" s="47" t="n">
        <v>4</v>
      </c>
      <c r="I540" s="59"/>
      <c r="J540" s="59"/>
      <c r="K540" s="47"/>
      <c r="L540" s="47"/>
      <c r="M540" s="47"/>
      <c r="N540" s="47"/>
      <c r="O540" s="47"/>
      <c r="P540" s="47"/>
      <c r="Q540" s="47"/>
      <c r="R540" s="47"/>
      <c r="S540" s="58" t="n">
        <f aca="false">SUM(R540,P540,N540,L540,J540,H540)</f>
        <v>4</v>
      </c>
    </row>
    <row r="541" customFormat="false" ht="15.95" hidden="false" customHeight="true" outlineLevel="0" collapsed="false">
      <c r="A541" s="45" t="s">
        <v>579</v>
      </c>
      <c r="B541" s="47"/>
      <c r="C541" s="47" t="s">
        <v>592</v>
      </c>
      <c r="D541" s="47" t="s">
        <v>590</v>
      </c>
      <c r="E541" s="47" t="n">
        <v>78</v>
      </c>
      <c r="F541" s="47" t="s">
        <v>593</v>
      </c>
      <c r="G541" s="47"/>
      <c r="H541" s="47"/>
      <c r="I541" s="59"/>
      <c r="J541" s="59"/>
      <c r="K541" s="47"/>
      <c r="L541" s="47"/>
      <c r="M541" s="47"/>
      <c r="N541" s="47"/>
      <c r="O541" s="47" t="n">
        <v>8</v>
      </c>
      <c r="P541" s="47" t="n">
        <v>2</v>
      </c>
      <c r="Q541" s="47"/>
      <c r="R541" s="47"/>
      <c r="S541" s="58" t="n">
        <f aca="false">SUM(R541,P541,N541,L541,J541,H541)</f>
        <v>2</v>
      </c>
    </row>
    <row r="542" customFormat="false" ht="15.95" hidden="false" customHeight="true" outlineLevel="0" collapsed="false">
      <c r="A542" s="45" t="s">
        <v>579</v>
      </c>
      <c r="B542" s="47"/>
      <c r="C542" s="47" t="s">
        <v>594</v>
      </c>
      <c r="D542" s="47" t="s">
        <v>471</v>
      </c>
      <c r="E542" s="47" t="n">
        <v>77</v>
      </c>
      <c r="F542" s="47" t="s">
        <v>339</v>
      </c>
      <c r="G542" s="47" t="n">
        <v>11</v>
      </c>
      <c r="H542" s="47" t="n">
        <v>1</v>
      </c>
      <c r="I542" s="59"/>
      <c r="J542" s="59"/>
      <c r="K542" s="47"/>
      <c r="L542" s="47"/>
      <c r="M542" s="47"/>
      <c r="N542" s="47"/>
      <c r="O542" s="47"/>
      <c r="P542" s="47"/>
      <c r="Q542" s="47"/>
      <c r="R542" s="47"/>
      <c r="S542" s="58" t="n">
        <f aca="false">SUM(R542,P542,N542,L542,J542,H542)</f>
        <v>1</v>
      </c>
    </row>
    <row r="543" customFormat="false" ht="15.95" hidden="false" customHeight="true" outlineLevel="0" collapsed="false">
      <c r="A543" s="45" t="s">
        <v>579</v>
      </c>
      <c r="B543" s="47"/>
      <c r="C543" s="47" t="s">
        <v>595</v>
      </c>
      <c r="D543" s="47" t="s">
        <v>512</v>
      </c>
      <c r="E543" s="47" t="n">
        <v>81</v>
      </c>
      <c r="F543" s="47" t="s">
        <v>593</v>
      </c>
      <c r="G543" s="47"/>
      <c r="H543" s="47"/>
      <c r="I543" s="59"/>
      <c r="J543" s="59"/>
      <c r="K543" s="47"/>
      <c r="L543" s="47"/>
      <c r="M543" s="47"/>
      <c r="N543" s="47"/>
      <c r="O543" s="47" t="n">
        <v>10</v>
      </c>
      <c r="P543" s="47" t="n">
        <v>1</v>
      </c>
      <c r="Q543" s="47"/>
      <c r="R543" s="47"/>
      <c r="S543" s="58" t="n">
        <f aca="false">SUM(R543,P543,N543,L543,J543,H543)</f>
        <v>1</v>
      </c>
    </row>
    <row r="544" customFormat="false" ht="15.95" hidden="false" customHeight="true" outlineLevel="0" collapsed="false">
      <c r="A544" s="45"/>
      <c r="B544" s="47"/>
      <c r="C544" s="47"/>
      <c r="D544" s="47"/>
      <c r="E544" s="47"/>
      <c r="F544" s="47"/>
      <c r="G544" s="54"/>
      <c r="H544" s="54"/>
      <c r="I544" s="59"/>
      <c r="J544" s="59"/>
      <c r="K544" s="47"/>
      <c r="L544" s="47"/>
      <c r="M544" s="47"/>
      <c r="N544" s="47"/>
      <c r="O544" s="47"/>
      <c r="P544" s="47"/>
      <c r="Q544" s="47"/>
      <c r="R544" s="47"/>
      <c r="S544" s="57"/>
    </row>
    <row r="545" customFormat="false" ht="15.95" hidden="false" customHeight="true" outlineLevel="0" collapsed="false">
      <c r="A545" s="45"/>
      <c r="B545" s="47"/>
      <c r="C545" s="47"/>
      <c r="D545" s="47"/>
      <c r="E545" s="47"/>
      <c r="F545" s="47"/>
      <c r="G545" s="54"/>
      <c r="H545" s="54"/>
      <c r="I545" s="59"/>
      <c r="J545" s="59"/>
      <c r="K545" s="47"/>
      <c r="L545" s="47"/>
      <c r="M545" s="47"/>
      <c r="N545" s="47"/>
      <c r="O545" s="47"/>
      <c r="P545" s="47"/>
      <c r="Q545" s="47"/>
      <c r="R545" s="47"/>
      <c r="S545" s="57"/>
    </row>
    <row r="546" customFormat="false" ht="15.95" hidden="false" customHeight="true" outlineLevel="0" collapsed="false">
      <c r="A546" s="45"/>
      <c r="B546" s="47"/>
      <c r="C546" s="53" t="s">
        <v>596</v>
      </c>
      <c r="D546" s="47"/>
      <c r="E546" s="48"/>
      <c r="F546" s="47"/>
      <c r="G546" s="49" t="s">
        <v>6</v>
      </c>
      <c r="H546" s="50" t="s">
        <v>7</v>
      </c>
      <c r="I546" s="49" t="s">
        <v>8</v>
      </c>
      <c r="J546" s="50" t="s">
        <v>7</v>
      </c>
      <c r="K546" s="49" t="s">
        <v>9</v>
      </c>
      <c r="L546" s="50" t="s">
        <v>7</v>
      </c>
      <c r="M546" s="49" t="s">
        <v>10</v>
      </c>
      <c r="N546" s="50" t="s">
        <v>7</v>
      </c>
      <c r="O546" s="49" t="s">
        <v>11</v>
      </c>
      <c r="P546" s="50" t="s">
        <v>7</v>
      </c>
      <c r="Q546" s="49" t="s">
        <v>12</v>
      </c>
      <c r="R546" s="50" t="s">
        <v>7</v>
      </c>
      <c r="S546" s="55" t="s">
        <v>13</v>
      </c>
    </row>
    <row r="547" customFormat="false" ht="15.95" hidden="false" customHeight="true" outlineLevel="0" collapsed="false">
      <c r="A547" s="45"/>
      <c r="B547" s="46"/>
      <c r="C547" s="47"/>
      <c r="D547" s="47"/>
      <c r="E547" s="48"/>
      <c r="F547" s="47"/>
      <c r="G547" s="49"/>
      <c r="H547" s="50"/>
      <c r="I547" s="49"/>
      <c r="J547" s="50"/>
      <c r="K547" s="49"/>
      <c r="L547" s="50"/>
      <c r="M547" s="49"/>
      <c r="N547" s="50"/>
      <c r="O547" s="49"/>
      <c r="P547" s="50"/>
      <c r="Q547" s="49"/>
      <c r="R547" s="50"/>
      <c r="S547" s="51"/>
    </row>
    <row r="548" customFormat="false" ht="15.95" hidden="false" customHeight="true" outlineLevel="0" collapsed="false">
      <c r="A548" s="45" t="s">
        <v>597</v>
      </c>
      <c r="B548" s="47" t="n">
        <v>1</v>
      </c>
      <c r="C548" s="47" t="s">
        <v>598</v>
      </c>
      <c r="D548" s="47" t="s">
        <v>599</v>
      </c>
      <c r="E548" s="47" t="n">
        <v>72</v>
      </c>
      <c r="F548" s="47" t="s">
        <v>301</v>
      </c>
      <c r="G548" s="47" t="n">
        <v>4</v>
      </c>
      <c r="H548" s="47" t="n">
        <v>6</v>
      </c>
      <c r="I548" s="47" t="n">
        <v>2</v>
      </c>
      <c r="J548" s="47" t="n">
        <v>8</v>
      </c>
      <c r="K548" s="47" t="n">
        <v>1</v>
      </c>
      <c r="L548" s="47" t="n">
        <v>10</v>
      </c>
      <c r="M548" s="47" t="n">
        <v>3</v>
      </c>
      <c r="N548" s="47" t="n">
        <v>7</v>
      </c>
      <c r="O548" s="47" t="n">
        <v>2</v>
      </c>
      <c r="P548" s="47" t="n">
        <v>8</v>
      </c>
      <c r="Q548" s="47" t="n">
        <v>1</v>
      </c>
      <c r="R548" s="47" t="n">
        <v>10</v>
      </c>
      <c r="S548" s="57" t="n">
        <f aca="false">SUM(R548,P548,N548,L548,J548,H548)</f>
        <v>49</v>
      </c>
    </row>
    <row r="549" customFormat="false" ht="15.95" hidden="false" customHeight="true" outlineLevel="0" collapsed="false">
      <c r="A549" s="45" t="s">
        <v>597</v>
      </c>
      <c r="B549" s="47" t="n">
        <v>2</v>
      </c>
      <c r="C549" s="47" t="s">
        <v>600</v>
      </c>
      <c r="D549" s="47" t="s">
        <v>410</v>
      </c>
      <c r="E549" s="47" t="n">
        <v>72</v>
      </c>
      <c r="F549" s="47" t="s">
        <v>584</v>
      </c>
      <c r="G549" s="47" t="n">
        <v>1</v>
      </c>
      <c r="H549" s="47" t="n">
        <v>10</v>
      </c>
      <c r="I549" s="47" t="n">
        <v>1</v>
      </c>
      <c r="J549" s="47" t="n">
        <v>10</v>
      </c>
      <c r="K549" s="47"/>
      <c r="L549" s="47"/>
      <c r="M549" s="47" t="n">
        <v>1</v>
      </c>
      <c r="N549" s="47" t="n">
        <v>10</v>
      </c>
      <c r="O549" s="47" t="n">
        <v>1</v>
      </c>
      <c r="P549" s="47" t="n">
        <v>10</v>
      </c>
      <c r="Q549" s="47"/>
      <c r="R549" s="47"/>
      <c r="S549" s="57" t="n">
        <f aca="false">SUM(R549,P549,N549,L549,J549,H549)</f>
        <v>40</v>
      </c>
    </row>
    <row r="550" customFormat="false" ht="15.95" hidden="false" customHeight="true" outlineLevel="0" collapsed="false">
      <c r="A550" s="45" t="s">
        <v>597</v>
      </c>
      <c r="B550" s="47" t="n">
        <v>3</v>
      </c>
      <c r="C550" s="47" t="s">
        <v>240</v>
      </c>
      <c r="D550" s="47" t="s">
        <v>601</v>
      </c>
      <c r="E550" s="47" t="n">
        <v>72</v>
      </c>
      <c r="F550" s="47" t="s">
        <v>602</v>
      </c>
      <c r="G550" s="47" t="n">
        <v>3</v>
      </c>
      <c r="H550" s="47" t="n">
        <v>7</v>
      </c>
      <c r="I550" s="47" t="n">
        <v>3</v>
      </c>
      <c r="J550" s="47" t="n">
        <v>7</v>
      </c>
      <c r="K550" s="47" t="n">
        <v>2</v>
      </c>
      <c r="L550" s="47" t="n">
        <v>8</v>
      </c>
      <c r="M550" s="47" t="n">
        <v>4</v>
      </c>
      <c r="N550" s="47" t="n">
        <v>6</v>
      </c>
      <c r="O550" s="47" t="n">
        <v>3</v>
      </c>
      <c r="P550" s="47" t="n">
        <v>7</v>
      </c>
      <c r="Q550" s="47"/>
      <c r="R550" s="47"/>
      <c r="S550" s="57" t="n">
        <f aca="false">SUM(R550,P550,N550,L550,J550,H550)</f>
        <v>35</v>
      </c>
    </row>
    <row r="551" customFormat="false" ht="15.95" hidden="false" customHeight="true" outlineLevel="0" collapsed="false">
      <c r="A551" s="45" t="s">
        <v>597</v>
      </c>
      <c r="B551" s="47" t="n">
        <v>4</v>
      </c>
      <c r="C551" s="47" t="s">
        <v>603</v>
      </c>
      <c r="D551" s="47" t="s">
        <v>485</v>
      </c>
      <c r="E551" s="54" t="n">
        <v>74</v>
      </c>
      <c r="F551" s="47" t="s">
        <v>604</v>
      </c>
      <c r="G551" s="70"/>
      <c r="H551" s="70"/>
      <c r="I551" s="70"/>
      <c r="J551" s="70"/>
      <c r="K551" s="70"/>
      <c r="L551" s="70"/>
      <c r="M551" s="47" t="n">
        <v>5</v>
      </c>
      <c r="N551" s="47" t="n">
        <v>5</v>
      </c>
      <c r="O551" s="47" t="n">
        <v>4</v>
      </c>
      <c r="P551" s="47" t="n">
        <v>6</v>
      </c>
      <c r="Q551" s="47" t="n">
        <v>2</v>
      </c>
      <c r="R551" s="47" t="n">
        <v>8</v>
      </c>
      <c r="S551" s="57" t="n">
        <f aca="false">SUM(R551,P551,N551,L551,J551,H551)</f>
        <v>19</v>
      </c>
    </row>
    <row r="552" customFormat="false" ht="15.95" hidden="false" customHeight="true" outlineLevel="0" collapsed="false">
      <c r="A552" s="45"/>
      <c r="B552" s="47"/>
      <c r="C552" s="47"/>
      <c r="D552" s="47"/>
      <c r="E552" s="54"/>
      <c r="F552" s="47"/>
      <c r="G552" s="70"/>
      <c r="H552" s="70"/>
      <c r="I552" s="70"/>
      <c r="J552" s="70"/>
      <c r="K552" s="70"/>
      <c r="L552" s="70"/>
      <c r="M552" s="47"/>
      <c r="N552" s="47"/>
      <c r="O552" s="47"/>
      <c r="P552" s="47"/>
      <c r="Q552" s="47"/>
      <c r="R552" s="47"/>
      <c r="S552" s="57"/>
    </row>
    <row r="553" customFormat="false" ht="15.95" hidden="false" customHeight="true" outlineLevel="0" collapsed="false">
      <c r="A553" s="45" t="s">
        <v>597</v>
      </c>
      <c r="B553" s="54"/>
      <c r="C553" s="47" t="s">
        <v>605</v>
      </c>
      <c r="D553" s="47" t="s">
        <v>606</v>
      </c>
      <c r="E553" s="47" t="n">
        <v>72</v>
      </c>
      <c r="F553" s="47" t="s">
        <v>34</v>
      </c>
      <c r="G553" s="47" t="n">
        <v>2</v>
      </c>
      <c r="H553" s="47" t="n">
        <v>8</v>
      </c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58" t="n">
        <f aca="false">SUM(R553,P553,N553,L553,J553,H553)</f>
        <v>8</v>
      </c>
    </row>
    <row r="554" customFormat="false" ht="15.95" hidden="false" customHeight="true" outlineLevel="0" collapsed="false">
      <c r="A554" s="45" t="s">
        <v>597</v>
      </c>
      <c r="B554" s="54"/>
      <c r="C554" s="47" t="s">
        <v>607</v>
      </c>
      <c r="D554" s="47" t="s">
        <v>587</v>
      </c>
      <c r="E554" s="54" t="n">
        <v>73</v>
      </c>
      <c r="F554" s="47" t="s">
        <v>608</v>
      </c>
      <c r="G554" s="70"/>
      <c r="H554" s="70"/>
      <c r="I554" s="70"/>
      <c r="J554" s="70"/>
      <c r="K554" s="70"/>
      <c r="L554" s="70"/>
      <c r="M554" s="47" t="n">
        <v>2</v>
      </c>
      <c r="N554" s="47" t="n">
        <v>8</v>
      </c>
      <c r="O554" s="47"/>
      <c r="P554" s="47"/>
      <c r="Q554" s="47"/>
      <c r="R554" s="47"/>
      <c r="S554" s="58" t="n">
        <f aca="false">SUM(R554,P554,N554,L554,J554,H554)</f>
        <v>8</v>
      </c>
    </row>
    <row r="555" customFormat="false" ht="15.95" hidden="false" customHeight="true" outlineLevel="0" collapsed="false">
      <c r="A555" s="45" t="s">
        <v>597</v>
      </c>
      <c r="B555" s="71"/>
      <c r="C555" s="47" t="s">
        <v>609</v>
      </c>
      <c r="D555" s="47" t="s">
        <v>497</v>
      </c>
      <c r="E555" s="54" t="n">
        <v>74</v>
      </c>
      <c r="F555" s="47" t="s">
        <v>317</v>
      </c>
      <c r="G555" s="47" t="n">
        <v>5</v>
      </c>
      <c r="H555" s="47" t="n">
        <v>5</v>
      </c>
      <c r="I555" s="59"/>
      <c r="J555" s="59"/>
      <c r="K555" s="47"/>
      <c r="L555" s="47"/>
      <c r="M555" s="47"/>
      <c r="N555" s="47"/>
      <c r="O555" s="47"/>
      <c r="P555" s="47"/>
      <c r="Q555" s="47"/>
      <c r="R555" s="47"/>
      <c r="S555" s="58" t="n">
        <f aca="false">SUM(R555,P555,N555,L555,J555,H555)</f>
        <v>5</v>
      </c>
    </row>
    <row r="556" customFormat="false" ht="15.95" hidden="false" customHeight="true" outlineLevel="0" collapsed="false">
      <c r="A556" s="45" t="s">
        <v>597</v>
      </c>
      <c r="B556" s="71"/>
      <c r="C556" s="47" t="s">
        <v>610</v>
      </c>
      <c r="D556" s="47" t="s">
        <v>410</v>
      </c>
      <c r="E556" s="47" t="n">
        <v>72</v>
      </c>
      <c r="F556" s="45" t="s">
        <v>611</v>
      </c>
      <c r="G556" s="47" t="n">
        <v>6</v>
      </c>
      <c r="H556" s="47" t="n">
        <v>4</v>
      </c>
      <c r="I556" s="59"/>
      <c r="J556" s="59"/>
      <c r="K556" s="47"/>
      <c r="L556" s="47"/>
      <c r="M556" s="47"/>
      <c r="N556" s="47"/>
      <c r="O556" s="47"/>
      <c r="P556" s="47"/>
      <c r="Q556" s="47"/>
      <c r="R556" s="47"/>
      <c r="S556" s="58" t="n">
        <f aca="false">SUM(R556,P556,N556,L556,J556,H556)</f>
        <v>4</v>
      </c>
    </row>
    <row r="557" customFormat="false" ht="15.95" hidden="false" customHeight="true" outlineLevel="0" collapsed="false">
      <c r="A557" s="45"/>
      <c r="B557" s="71"/>
      <c r="C557" s="47"/>
      <c r="D557" s="47"/>
      <c r="E557" s="54"/>
      <c r="F557" s="47"/>
      <c r="G557" s="70"/>
      <c r="H557" s="70"/>
      <c r="I557" s="70"/>
      <c r="J557" s="70"/>
      <c r="K557" s="70"/>
      <c r="L557" s="70"/>
      <c r="M557" s="47"/>
      <c r="N557" s="47"/>
      <c r="O557" s="47"/>
      <c r="P557" s="47"/>
      <c r="Q557" s="47"/>
      <c r="R557" s="47"/>
      <c r="S557" s="57"/>
    </row>
    <row r="558" customFormat="false" ht="15.95" hidden="false" customHeight="true" outlineLevel="0" collapsed="false">
      <c r="A558" s="45"/>
      <c r="B558" s="46"/>
      <c r="C558" s="47"/>
      <c r="D558" s="47"/>
      <c r="E558" s="48"/>
      <c r="F558" s="47"/>
      <c r="G558" s="49"/>
      <c r="H558" s="50"/>
      <c r="I558" s="49"/>
      <c r="J558" s="50"/>
      <c r="K558" s="49"/>
      <c r="L558" s="50"/>
      <c r="M558" s="49"/>
      <c r="N558" s="50"/>
      <c r="O558" s="49"/>
      <c r="P558" s="50"/>
      <c r="Q558" s="49"/>
      <c r="R558" s="50"/>
      <c r="S558" s="51"/>
    </row>
    <row r="559" customFormat="false" ht="27" hidden="false" customHeight="true" outlineLevel="0" collapsed="false">
      <c r="A559" s="45"/>
      <c r="B559" s="46"/>
      <c r="C559" s="47"/>
      <c r="D559" s="47"/>
      <c r="E559" s="48"/>
      <c r="F559" s="47"/>
      <c r="G559" s="49"/>
      <c r="H559" s="50"/>
      <c r="I559" s="49"/>
      <c r="J559" s="50"/>
      <c r="K559" s="49"/>
      <c r="L559" s="50"/>
      <c r="M559" s="49"/>
      <c r="N559" s="50"/>
      <c r="O559" s="49"/>
      <c r="P559" s="50"/>
      <c r="Q559" s="49"/>
      <c r="R559" s="50"/>
      <c r="S559" s="51"/>
    </row>
    <row r="560" customFormat="false" ht="15.95" hidden="false" customHeight="true" outlineLevel="0" collapsed="false">
      <c r="A560" s="45"/>
      <c r="B560" s="46"/>
      <c r="C560" s="53" t="s">
        <v>612</v>
      </c>
      <c r="D560" s="47"/>
      <c r="E560" s="48"/>
      <c r="F560" s="47"/>
      <c r="G560" s="49" t="s">
        <v>6</v>
      </c>
      <c r="H560" s="50" t="s">
        <v>7</v>
      </c>
      <c r="I560" s="49" t="s">
        <v>8</v>
      </c>
      <c r="J560" s="50" t="s">
        <v>7</v>
      </c>
      <c r="K560" s="49" t="s">
        <v>9</v>
      </c>
      <c r="L560" s="50" t="s">
        <v>7</v>
      </c>
      <c r="M560" s="49" t="s">
        <v>10</v>
      </c>
      <c r="N560" s="50" t="s">
        <v>7</v>
      </c>
      <c r="O560" s="49" t="s">
        <v>11</v>
      </c>
      <c r="P560" s="50" t="s">
        <v>7</v>
      </c>
      <c r="Q560" s="49" t="s">
        <v>12</v>
      </c>
      <c r="R560" s="50" t="s">
        <v>7</v>
      </c>
      <c r="S560" s="55" t="s">
        <v>13</v>
      </c>
    </row>
    <row r="561" customFormat="false" ht="15.95" hidden="false" customHeight="true" outlineLevel="0" collapsed="false">
      <c r="A561" s="45" t="s">
        <v>613</v>
      </c>
      <c r="B561" s="47" t="n">
        <v>1</v>
      </c>
      <c r="C561" s="47" t="s">
        <v>614</v>
      </c>
      <c r="D561" s="47" t="s">
        <v>590</v>
      </c>
      <c r="E561" s="47" t="n">
        <v>70</v>
      </c>
      <c r="F561" s="47" t="s">
        <v>38</v>
      </c>
      <c r="G561" s="47" t="n">
        <v>2</v>
      </c>
      <c r="H561" s="47" t="n">
        <v>8</v>
      </c>
      <c r="I561" s="47"/>
      <c r="J561" s="47"/>
      <c r="K561" s="47" t="n">
        <v>1</v>
      </c>
      <c r="L561" s="47" t="n">
        <v>10</v>
      </c>
      <c r="M561" s="47" t="n">
        <v>1</v>
      </c>
      <c r="N561" s="47" t="n">
        <v>10</v>
      </c>
      <c r="O561" s="47" t="n">
        <v>1</v>
      </c>
      <c r="P561" s="47" t="n">
        <v>10</v>
      </c>
      <c r="Q561" s="47" t="n">
        <v>2</v>
      </c>
      <c r="R561" s="47" t="n">
        <v>8</v>
      </c>
      <c r="S561" s="57" t="n">
        <f aca="false">SUM(R561,P561,N561,L561,J561,H561)</f>
        <v>46</v>
      </c>
    </row>
    <row r="562" customFormat="false" ht="15.95" hidden="false" customHeight="true" outlineLevel="0" collapsed="false">
      <c r="A562" s="45" t="s">
        <v>613</v>
      </c>
      <c r="B562" s="47" t="n">
        <v>2</v>
      </c>
      <c r="C562" s="47" t="s">
        <v>615</v>
      </c>
      <c r="D562" s="47" t="s">
        <v>616</v>
      </c>
      <c r="E562" s="47" t="n">
        <v>71</v>
      </c>
      <c r="F562" s="47" t="s">
        <v>85</v>
      </c>
      <c r="G562" s="47" t="n">
        <v>4</v>
      </c>
      <c r="H562" s="47" t="n">
        <v>6</v>
      </c>
      <c r="I562" s="47" t="n">
        <v>3</v>
      </c>
      <c r="J562" s="47" t="n">
        <v>7</v>
      </c>
      <c r="K562" s="47" t="n">
        <v>4</v>
      </c>
      <c r="L562" s="47" t="n">
        <v>6</v>
      </c>
      <c r="M562" s="47" t="n">
        <v>3</v>
      </c>
      <c r="N562" s="47" t="n">
        <v>7</v>
      </c>
      <c r="O562" s="47" t="n">
        <v>3</v>
      </c>
      <c r="P562" s="47" t="n">
        <v>7</v>
      </c>
      <c r="Q562" s="47" t="n">
        <v>4</v>
      </c>
      <c r="R562" s="47" t="n">
        <v>6</v>
      </c>
      <c r="S562" s="57" t="n">
        <f aca="false">SUM(R562,P562,N562,L562,J562,H562)</f>
        <v>39</v>
      </c>
    </row>
    <row r="563" customFormat="false" ht="15.95" hidden="false" customHeight="true" outlineLevel="0" collapsed="false">
      <c r="A563" s="45" t="s">
        <v>613</v>
      </c>
      <c r="B563" s="47" t="n">
        <v>3</v>
      </c>
      <c r="C563" s="47" t="s">
        <v>240</v>
      </c>
      <c r="D563" s="47" t="s">
        <v>617</v>
      </c>
      <c r="E563" s="54" t="n">
        <v>68</v>
      </c>
      <c r="F563" s="47" t="s">
        <v>38</v>
      </c>
      <c r="G563" s="47" t="n">
        <v>8</v>
      </c>
      <c r="H563" s="47" t="n">
        <v>2</v>
      </c>
      <c r="I563" s="59" t="n">
        <v>4</v>
      </c>
      <c r="J563" s="59" t="n">
        <v>6</v>
      </c>
      <c r="K563" s="59" t="n">
        <v>3</v>
      </c>
      <c r="L563" s="59" t="n">
        <v>7</v>
      </c>
      <c r="M563" s="54" t="n">
        <v>2</v>
      </c>
      <c r="N563" s="54" t="n">
        <v>8</v>
      </c>
      <c r="O563" s="54" t="n">
        <v>2</v>
      </c>
      <c r="P563" s="54" t="n">
        <v>8</v>
      </c>
      <c r="Q563" s="54" t="n">
        <v>5</v>
      </c>
      <c r="R563" s="54" t="n">
        <v>5</v>
      </c>
      <c r="S563" s="57" t="n">
        <f aca="false">SUM(R563,P563,N563,L563,J563,H563)</f>
        <v>36</v>
      </c>
    </row>
    <row r="564" customFormat="false" ht="15.95" hidden="false" customHeight="true" outlineLevel="0" collapsed="false">
      <c r="A564" s="45" t="s">
        <v>613</v>
      </c>
      <c r="B564" s="47" t="n">
        <v>4</v>
      </c>
      <c r="C564" s="47" t="s">
        <v>475</v>
      </c>
      <c r="D564" s="47" t="s">
        <v>618</v>
      </c>
      <c r="E564" s="47" t="n">
        <v>70</v>
      </c>
      <c r="F564" s="47" t="s">
        <v>31</v>
      </c>
      <c r="G564" s="47" t="n">
        <v>3</v>
      </c>
      <c r="H564" s="47" t="n">
        <v>7</v>
      </c>
      <c r="I564" s="47" t="n">
        <v>1</v>
      </c>
      <c r="J564" s="47" t="n">
        <v>10</v>
      </c>
      <c r="K564" s="47"/>
      <c r="L564" s="47"/>
      <c r="M564" s="47"/>
      <c r="N564" s="47"/>
      <c r="O564" s="47"/>
      <c r="P564" s="47"/>
      <c r="Q564" s="47" t="n">
        <v>3</v>
      </c>
      <c r="R564" s="47" t="n">
        <v>7</v>
      </c>
      <c r="S564" s="57" t="n">
        <f aca="false">SUM(R564,P564,N564,L564,J564,H564)</f>
        <v>24</v>
      </c>
    </row>
    <row r="565" customFormat="false" ht="15.95" hidden="false" customHeight="true" outlineLevel="0" collapsed="false">
      <c r="A565" s="45" t="s">
        <v>613</v>
      </c>
      <c r="B565" s="47" t="n">
        <v>5</v>
      </c>
      <c r="C565" s="47" t="s">
        <v>619</v>
      </c>
      <c r="D565" s="47" t="s">
        <v>617</v>
      </c>
      <c r="E565" s="47" t="n">
        <v>70</v>
      </c>
      <c r="F565" s="47" t="s">
        <v>620</v>
      </c>
      <c r="G565" s="47" t="n">
        <v>7</v>
      </c>
      <c r="H565" s="47" t="n">
        <v>3</v>
      </c>
      <c r="I565" s="47" t="n">
        <v>5</v>
      </c>
      <c r="J565" s="47" t="n">
        <v>5</v>
      </c>
      <c r="K565" s="47" t="n">
        <v>5</v>
      </c>
      <c r="L565" s="47" t="n">
        <v>5</v>
      </c>
      <c r="M565" s="47"/>
      <c r="N565" s="47"/>
      <c r="O565" s="47"/>
      <c r="P565" s="47"/>
      <c r="Q565" s="47"/>
      <c r="R565" s="47"/>
      <c r="S565" s="57" t="n">
        <f aca="false">SUM(R565,P565,N565,L565,J565,H565)</f>
        <v>13</v>
      </c>
    </row>
    <row r="566" customFormat="false" ht="15.95" hidden="false" customHeight="true" outlineLevel="0" collapsed="false">
      <c r="A566" s="45"/>
      <c r="B566" s="47"/>
      <c r="C566" s="47"/>
      <c r="D566" s="47"/>
      <c r="E566" s="54"/>
      <c r="F566" s="47"/>
      <c r="G566" s="47"/>
      <c r="H566" s="47"/>
      <c r="I566" s="59"/>
      <c r="J566" s="59"/>
      <c r="K566" s="59"/>
      <c r="L566" s="59"/>
      <c r="M566" s="54"/>
      <c r="N566" s="54"/>
      <c r="O566" s="54"/>
      <c r="P566" s="54"/>
      <c r="Q566" s="54"/>
      <c r="R566" s="54"/>
      <c r="S566" s="57"/>
    </row>
    <row r="567" customFormat="false" ht="15.95" hidden="false" customHeight="true" outlineLevel="0" collapsed="false">
      <c r="A567" s="45" t="s">
        <v>613</v>
      </c>
      <c r="B567" s="47"/>
      <c r="C567" s="47" t="s">
        <v>313</v>
      </c>
      <c r="D567" s="47" t="s">
        <v>621</v>
      </c>
      <c r="E567" s="47" t="n">
        <v>71</v>
      </c>
      <c r="F567" s="47" t="s">
        <v>622</v>
      </c>
      <c r="G567" s="47" t="n">
        <v>1</v>
      </c>
      <c r="H567" s="47" t="n">
        <v>10</v>
      </c>
      <c r="I567" s="47"/>
      <c r="J567" s="47"/>
      <c r="K567" s="47"/>
      <c r="L567" s="47"/>
      <c r="M567" s="47"/>
      <c r="N567" s="47"/>
      <c r="O567" s="47"/>
      <c r="P567" s="47"/>
      <c r="Q567" s="47" t="n">
        <v>1</v>
      </c>
      <c r="R567" s="47" t="n">
        <v>10</v>
      </c>
      <c r="S567" s="58" t="n">
        <f aca="false">SUM(R567,P567,N567,L567,J567,H567)</f>
        <v>20</v>
      </c>
    </row>
    <row r="568" customFormat="false" ht="15.95" hidden="false" customHeight="true" outlineLevel="0" collapsed="false">
      <c r="A568" s="45" t="s">
        <v>613</v>
      </c>
      <c r="B568" s="47"/>
      <c r="C568" s="47" t="s">
        <v>623</v>
      </c>
      <c r="D568" s="47" t="s">
        <v>624</v>
      </c>
      <c r="E568" s="54" t="n">
        <v>68</v>
      </c>
      <c r="F568" s="47" t="s">
        <v>331</v>
      </c>
      <c r="G568" s="59"/>
      <c r="H568" s="59"/>
      <c r="I568" s="59" t="n">
        <v>2</v>
      </c>
      <c r="J568" s="59" t="n">
        <v>8</v>
      </c>
      <c r="K568" s="54" t="n">
        <v>2</v>
      </c>
      <c r="L568" s="54" t="n">
        <v>8</v>
      </c>
      <c r="M568" s="54"/>
      <c r="N568" s="54"/>
      <c r="O568" s="54"/>
      <c r="P568" s="54"/>
      <c r="Q568" s="54"/>
      <c r="R568" s="54"/>
      <c r="S568" s="58" t="n">
        <f aca="false">SUM(R568,P568,N568,L568,J568,H568)</f>
        <v>16</v>
      </c>
    </row>
    <row r="569" customFormat="false" ht="15" hidden="false" customHeight="false" outlineLevel="0" collapsed="false">
      <c r="A569" s="45" t="s">
        <v>613</v>
      </c>
      <c r="B569" s="47"/>
      <c r="C569" s="47" t="s">
        <v>554</v>
      </c>
      <c r="D569" s="47" t="s">
        <v>625</v>
      </c>
      <c r="E569" s="47" t="n">
        <v>69</v>
      </c>
      <c r="F569" s="47" t="s">
        <v>301</v>
      </c>
      <c r="G569" s="47" t="n">
        <v>6</v>
      </c>
      <c r="H569" s="47" t="n">
        <v>4</v>
      </c>
      <c r="I569" s="47" t="n">
        <v>6</v>
      </c>
      <c r="J569" s="47" t="n">
        <v>4</v>
      </c>
      <c r="K569" s="47"/>
      <c r="L569" s="47"/>
      <c r="M569" s="47"/>
      <c r="N569" s="47"/>
      <c r="O569" s="47"/>
      <c r="P569" s="47"/>
      <c r="Q569" s="47"/>
      <c r="R569" s="47"/>
      <c r="S569" s="58" t="n">
        <f aca="false">SUM(R569,P569,N569,L569,J569,H569)</f>
        <v>8</v>
      </c>
    </row>
    <row r="570" customFormat="false" ht="15.95" hidden="false" customHeight="true" outlineLevel="0" collapsed="false">
      <c r="A570" s="45" t="s">
        <v>613</v>
      </c>
      <c r="B570" s="47"/>
      <c r="C570" s="47" t="s">
        <v>475</v>
      </c>
      <c r="D570" s="47" t="s">
        <v>618</v>
      </c>
      <c r="E570" s="47" t="n">
        <v>70</v>
      </c>
      <c r="F570" s="47" t="s">
        <v>31</v>
      </c>
      <c r="G570" s="47" t="n">
        <v>3</v>
      </c>
      <c r="H570" s="47" t="n">
        <v>7</v>
      </c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58" t="n">
        <f aca="false">SUM(R570,P570,N570,L570,J570,H570)</f>
        <v>7</v>
      </c>
    </row>
    <row r="571" customFormat="false" ht="15.95" hidden="false" customHeight="true" outlineLevel="0" collapsed="false">
      <c r="A571" s="45" t="s">
        <v>613</v>
      </c>
      <c r="B571" s="47"/>
      <c r="C571" s="47" t="s">
        <v>626</v>
      </c>
      <c r="D571" s="47" t="s">
        <v>460</v>
      </c>
      <c r="E571" s="54" t="n">
        <v>69</v>
      </c>
      <c r="F571" s="47" t="s">
        <v>156</v>
      </c>
      <c r="G571" s="59"/>
      <c r="H571" s="59"/>
      <c r="I571" s="59"/>
      <c r="J571" s="59"/>
      <c r="K571" s="54"/>
      <c r="L571" s="54"/>
      <c r="M571" s="54"/>
      <c r="N571" s="54"/>
      <c r="O571" s="54" t="n">
        <v>4</v>
      </c>
      <c r="P571" s="54" t="n">
        <v>6</v>
      </c>
      <c r="Q571" s="54"/>
      <c r="R571" s="54"/>
      <c r="S571" s="58" t="n">
        <f aca="false">SUM(R571,P571,N571,L571,J571,H571)</f>
        <v>6</v>
      </c>
    </row>
    <row r="572" customFormat="false" ht="15.95" hidden="false" customHeight="true" outlineLevel="0" collapsed="false">
      <c r="A572" s="45" t="s">
        <v>613</v>
      </c>
      <c r="B572" s="47"/>
      <c r="C572" s="47" t="s">
        <v>627</v>
      </c>
      <c r="D572" s="47" t="s">
        <v>628</v>
      </c>
      <c r="E572" s="47" t="n">
        <v>69</v>
      </c>
      <c r="F572" s="47" t="s">
        <v>31</v>
      </c>
      <c r="G572" s="47" t="n">
        <v>5</v>
      </c>
      <c r="H572" s="47" t="n">
        <v>5</v>
      </c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58" t="n">
        <f aca="false">SUM(R572,P572,N572,L572,J572,H572)</f>
        <v>5</v>
      </c>
    </row>
    <row r="573" customFormat="false" ht="15.95" hidden="false" customHeight="true" outlineLevel="0" collapsed="false">
      <c r="A573" s="45" t="s">
        <v>613</v>
      </c>
      <c r="B573" s="47"/>
      <c r="C573" s="47" t="s">
        <v>161</v>
      </c>
      <c r="D573" s="47" t="s">
        <v>424</v>
      </c>
      <c r="E573" s="47" t="n">
        <v>68</v>
      </c>
      <c r="F573" s="47" t="s">
        <v>160</v>
      </c>
      <c r="G573" s="47"/>
      <c r="H573" s="47"/>
      <c r="I573" s="47"/>
      <c r="J573" s="47"/>
      <c r="K573" s="47" t="n">
        <v>6</v>
      </c>
      <c r="L573" s="47" t="n">
        <v>4</v>
      </c>
      <c r="M573" s="47"/>
      <c r="N573" s="47"/>
      <c r="O573" s="47"/>
      <c r="P573" s="47"/>
      <c r="Q573" s="47"/>
      <c r="R573" s="47"/>
      <c r="S573" s="58" t="n">
        <f aca="false">SUM(R573,P573,N573,L573,J573,H573)</f>
        <v>4</v>
      </c>
    </row>
    <row r="574" customFormat="false" ht="15.95" hidden="false" customHeight="true" outlineLevel="0" collapsed="false">
      <c r="A574" s="45" t="s">
        <v>613</v>
      </c>
      <c r="B574" s="47"/>
      <c r="C574" s="47" t="s">
        <v>629</v>
      </c>
      <c r="D574" s="47" t="s">
        <v>630</v>
      </c>
      <c r="E574" s="54" t="n">
        <v>67</v>
      </c>
      <c r="F574" s="47" t="s">
        <v>631</v>
      </c>
      <c r="G574" s="47" t="n">
        <v>9</v>
      </c>
      <c r="H574" s="47" t="n">
        <v>1</v>
      </c>
      <c r="I574" s="59"/>
      <c r="J574" s="59"/>
      <c r="K574" s="54"/>
      <c r="L574" s="54"/>
      <c r="O574" s="54"/>
      <c r="P574" s="54"/>
      <c r="Q574" s="54"/>
      <c r="R574" s="54"/>
      <c r="S574" s="58" t="n">
        <f aca="false">SUM(R574,P574,N574,L574,J574,H574)</f>
        <v>1</v>
      </c>
    </row>
    <row r="576" customFormat="false" ht="15.95" hidden="false" customHeight="true" outlineLevel="0" collapsed="false">
      <c r="A576" s="45"/>
      <c r="B576" s="46"/>
      <c r="C576" s="47"/>
      <c r="D576" s="47"/>
      <c r="E576" s="48"/>
      <c r="F576" s="47"/>
      <c r="G576" s="49"/>
      <c r="H576" s="50"/>
      <c r="I576" s="49"/>
      <c r="J576" s="50"/>
      <c r="K576" s="49"/>
      <c r="L576" s="50"/>
      <c r="M576" s="49"/>
      <c r="N576" s="50"/>
      <c r="O576" s="49"/>
      <c r="P576" s="50"/>
      <c r="Q576" s="49"/>
      <c r="R576" s="50"/>
      <c r="S576" s="51"/>
    </row>
    <row r="577" customFormat="false" ht="15.95" hidden="false" customHeight="true" outlineLevel="0" collapsed="false">
      <c r="A577" s="45"/>
      <c r="B577" s="54"/>
      <c r="C577" s="47"/>
      <c r="D577" s="47"/>
      <c r="E577" s="48"/>
      <c r="F577" s="47"/>
      <c r="G577" s="59"/>
      <c r="H577" s="59"/>
      <c r="I577" s="59"/>
      <c r="J577" s="59"/>
      <c r="K577" s="59"/>
      <c r="L577" s="59"/>
      <c r="M577" s="54"/>
      <c r="N577" s="54"/>
      <c r="O577" s="54"/>
      <c r="P577" s="54"/>
      <c r="Q577" s="54"/>
      <c r="R577" s="54"/>
      <c r="S577" s="57"/>
    </row>
    <row r="578" customFormat="false" ht="15.95" hidden="false" customHeight="true" outlineLevel="0" collapsed="false">
      <c r="A578" s="45"/>
      <c r="B578" s="46"/>
      <c r="C578" s="47"/>
      <c r="D578" s="47"/>
      <c r="E578" s="48"/>
      <c r="F578" s="47"/>
      <c r="G578" s="49"/>
      <c r="H578" s="50"/>
      <c r="I578" s="49"/>
      <c r="J578" s="50"/>
      <c r="K578" s="49"/>
      <c r="L578" s="50"/>
      <c r="M578" s="49"/>
      <c r="N578" s="50"/>
      <c r="O578" s="49"/>
      <c r="P578" s="50"/>
      <c r="Q578" s="49"/>
      <c r="R578" s="50"/>
      <c r="S578" s="51"/>
    </row>
    <row r="579" customFormat="false" ht="15.95" hidden="false" customHeight="true" outlineLevel="0" collapsed="false">
      <c r="A579" s="45"/>
      <c r="B579" s="46"/>
      <c r="C579" s="53" t="s">
        <v>632</v>
      </c>
      <c r="D579" s="47"/>
      <c r="E579" s="48"/>
      <c r="F579" s="47"/>
      <c r="G579" s="49" t="s">
        <v>6</v>
      </c>
      <c r="H579" s="50" t="s">
        <v>7</v>
      </c>
      <c r="I579" s="49" t="s">
        <v>8</v>
      </c>
      <c r="J579" s="50" t="s">
        <v>7</v>
      </c>
      <c r="K579" s="49" t="s">
        <v>9</v>
      </c>
      <c r="L579" s="50" t="s">
        <v>7</v>
      </c>
      <c r="M579" s="49" t="s">
        <v>10</v>
      </c>
      <c r="N579" s="50" t="s">
        <v>7</v>
      </c>
      <c r="O579" s="49" t="s">
        <v>11</v>
      </c>
      <c r="P579" s="50" t="s">
        <v>7</v>
      </c>
      <c r="Q579" s="49" t="s">
        <v>12</v>
      </c>
      <c r="R579" s="50" t="s">
        <v>7</v>
      </c>
      <c r="S579" s="55" t="s">
        <v>13</v>
      </c>
    </row>
    <row r="580" customFormat="false" ht="15.95" hidden="false" customHeight="true" outlineLevel="0" collapsed="false">
      <c r="A580" s="45"/>
      <c r="B580" s="46"/>
      <c r="C580" s="47"/>
      <c r="D580" s="47"/>
      <c r="E580" s="48"/>
      <c r="F580" s="47"/>
      <c r="G580" s="49"/>
      <c r="H580" s="50"/>
      <c r="I580" s="49"/>
      <c r="J580" s="50"/>
      <c r="K580" s="49"/>
      <c r="L580" s="50"/>
      <c r="M580" s="49"/>
      <c r="N580" s="50"/>
      <c r="O580" s="49"/>
      <c r="P580" s="50"/>
      <c r="Q580" s="49"/>
      <c r="R580" s="50"/>
      <c r="S580" s="51"/>
    </row>
    <row r="581" customFormat="false" ht="15.95" hidden="false" customHeight="true" outlineLevel="0" collapsed="false">
      <c r="A581" s="45" t="s">
        <v>633</v>
      </c>
      <c r="B581" s="47" t="n">
        <v>1</v>
      </c>
      <c r="C581" s="47" t="s">
        <v>484</v>
      </c>
      <c r="D581" s="47" t="s">
        <v>512</v>
      </c>
      <c r="E581" s="47" t="n">
        <v>62</v>
      </c>
      <c r="F581" s="47" t="s">
        <v>31</v>
      </c>
      <c r="G581" s="47" t="n">
        <v>1</v>
      </c>
      <c r="H581" s="47" t="n">
        <v>10</v>
      </c>
      <c r="I581" s="47" t="n">
        <v>1</v>
      </c>
      <c r="J581" s="47" t="n">
        <v>10</v>
      </c>
      <c r="K581" s="47" t="n">
        <v>1</v>
      </c>
      <c r="L581" s="47" t="n">
        <v>10</v>
      </c>
      <c r="M581" s="47" t="n">
        <v>1</v>
      </c>
      <c r="N581" s="47" t="n">
        <v>10</v>
      </c>
      <c r="O581" s="47" t="n">
        <v>2</v>
      </c>
      <c r="P581" s="47" t="n">
        <v>8</v>
      </c>
      <c r="Q581" s="47" t="n">
        <v>1</v>
      </c>
      <c r="R581" s="47" t="n">
        <v>10</v>
      </c>
      <c r="S581" s="57" t="n">
        <f aca="false">SUM(R581,P581,N581,L581,J581,H581)</f>
        <v>58</v>
      </c>
    </row>
    <row r="582" customFormat="false" ht="15.95" hidden="false" customHeight="true" outlineLevel="0" collapsed="false">
      <c r="A582" s="45" t="s">
        <v>633</v>
      </c>
      <c r="B582" s="47" t="n">
        <v>2</v>
      </c>
      <c r="C582" s="47" t="s">
        <v>634</v>
      </c>
      <c r="D582" s="47" t="s">
        <v>635</v>
      </c>
      <c r="E582" s="47" t="n">
        <v>64</v>
      </c>
      <c r="F582" s="47" t="s">
        <v>290</v>
      </c>
      <c r="G582" s="47" t="n">
        <v>2</v>
      </c>
      <c r="H582" s="47" t="n">
        <v>8</v>
      </c>
      <c r="I582" s="47" t="n">
        <v>2</v>
      </c>
      <c r="J582" s="47" t="n">
        <v>8</v>
      </c>
      <c r="K582" s="47" t="n">
        <v>2</v>
      </c>
      <c r="L582" s="47" t="n">
        <v>8</v>
      </c>
      <c r="M582" s="47"/>
      <c r="N582" s="47"/>
      <c r="O582" s="47" t="n">
        <v>3</v>
      </c>
      <c r="P582" s="47" t="n">
        <v>7</v>
      </c>
      <c r="Q582" s="47" t="n">
        <v>6</v>
      </c>
      <c r="R582" s="47" t="n">
        <v>4</v>
      </c>
      <c r="S582" s="57" t="n">
        <f aca="false">SUM(R582,P582,N582,L582,J582,H582)</f>
        <v>35</v>
      </c>
    </row>
    <row r="583" customFormat="false" ht="15.95" hidden="false" customHeight="true" outlineLevel="0" collapsed="false">
      <c r="A583" s="45" t="s">
        <v>633</v>
      </c>
      <c r="B583" s="47" t="n">
        <v>3</v>
      </c>
      <c r="C583" s="47" t="s">
        <v>636</v>
      </c>
      <c r="D583" s="47" t="s">
        <v>637</v>
      </c>
      <c r="E583" s="47" t="n">
        <v>62</v>
      </c>
      <c r="F583" s="47" t="s">
        <v>31</v>
      </c>
      <c r="G583" s="47" t="n">
        <v>4</v>
      </c>
      <c r="H583" s="47" t="n">
        <v>6</v>
      </c>
      <c r="I583" s="47" t="n">
        <v>4</v>
      </c>
      <c r="J583" s="47" t="n">
        <v>6</v>
      </c>
      <c r="K583" s="47" t="n">
        <v>3</v>
      </c>
      <c r="L583" s="47" t="n">
        <v>7</v>
      </c>
      <c r="M583" s="47"/>
      <c r="N583" s="47"/>
      <c r="O583" s="47" t="n">
        <v>5</v>
      </c>
      <c r="P583" s="47" t="n">
        <v>5</v>
      </c>
      <c r="Q583" s="47" t="n">
        <v>5</v>
      </c>
      <c r="R583" s="47" t="n">
        <v>5</v>
      </c>
      <c r="S583" s="57" t="n">
        <f aca="false">SUM(R583,P583,N583,L583,J583,H583)</f>
        <v>29</v>
      </c>
    </row>
    <row r="584" customFormat="false" ht="15.95" hidden="false" customHeight="true" outlineLevel="0" collapsed="false">
      <c r="A584" s="45" t="s">
        <v>633</v>
      </c>
      <c r="B584" s="47" t="n">
        <v>4</v>
      </c>
      <c r="C584" s="47" t="s">
        <v>638</v>
      </c>
      <c r="D584" s="47" t="s">
        <v>639</v>
      </c>
      <c r="E584" s="47" t="n">
        <v>62</v>
      </c>
      <c r="F584" s="47" t="s">
        <v>640</v>
      </c>
      <c r="G584" s="47"/>
      <c r="H584" s="47"/>
      <c r="I584" s="47" t="n">
        <v>9</v>
      </c>
      <c r="J584" s="47" t="n">
        <v>1</v>
      </c>
      <c r="K584" s="47"/>
      <c r="L584" s="47"/>
      <c r="M584" s="47" t="n">
        <v>4</v>
      </c>
      <c r="N584" s="47" t="n">
        <v>6</v>
      </c>
      <c r="O584" s="47" t="n">
        <v>4</v>
      </c>
      <c r="P584" s="47" t="n">
        <v>6</v>
      </c>
      <c r="Q584" s="47" t="n">
        <v>3</v>
      </c>
      <c r="R584" s="47" t="n">
        <v>7</v>
      </c>
      <c r="S584" s="57" t="n">
        <f aca="false">SUM(R584,P584,N584,L584,J584,H584)</f>
        <v>20</v>
      </c>
    </row>
    <row r="585" customFormat="false" ht="15.95" hidden="false" customHeight="true" outlineLevel="0" collapsed="false">
      <c r="A585" s="45" t="s">
        <v>633</v>
      </c>
      <c r="B585" s="47" t="n">
        <v>5</v>
      </c>
      <c r="C585" s="47" t="s">
        <v>641</v>
      </c>
      <c r="D585" s="47" t="s">
        <v>616</v>
      </c>
      <c r="E585" s="47" t="n">
        <v>63</v>
      </c>
      <c r="F585" s="47" t="s">
        <v>156</v>
      </c>
      <c r="G585" s="47" t="n">
        <v>7</v>
      </c>
      <c r="H585" s="47" t="n">
        <v>3</v>
      </c>
      <c r="I585" s="47" t="n">
        <v>7</v>
      </c>
      <c r="J585" s="47" t="n">
        <v>3</v>
      </c>
      <c r="K585" s="47" t="n">
        <v>4</v>
      </c>
      <c r="L585" s="47" t="n">
        <v>6</v>
      </c>
      <c r="M585" s="47" t="n">
        <v>6</v>
      </c>
      <c r="N585" s="47" t="n">
        <v>4</v>
      </c>
      <c r="O585" s="47" t="n">
        <v>8</v>
      </c>
      <c r="P585" s="47" t="n">
        <v>2</v>
      </c>
      <c r="Q585" s="47"/>
      <c r="R585" s="47"/>
      <c r="S585" s="57" t="n">
        <f aca="false">SUM(R585,P585,N585,L585,J585,H585)</f>
        <v>18</v>
      </c>
    </row>
    <row r="586" customFormat="false" ht="15.95" hidden="false" customHeight="true" outlineLevel="0" collapsed="false">
      <c r="A586" s="45" t="s">
        <v>633</v>
      </c>
      <c r="B586" s="47" t="n">
        <v>6</v>
      </c>
      <c r="C586" s="47" t="s">
        <v>642</v>
      </c>
      <c r="D586" s="47" t="s">
        <v>234</v>
      </c>
      <c r="E586" s="47" t="n">
        <v>65</v>
      </c>
      <c r="F586" s="47" t="s">
        <v>301</v>
      </c>
      <c r="G586" s="47" t="n">
        <v>9</v>
      </c>
      <c r="H586" s="47" t="n">
        <v>1</v>
      </c>
      <c r="I586" s="47" t="n">
        <v>3</v>
      </c>
      <c r="J586" s="47" t="n">
        <v>7</v>
      </c>
      <c r="K586" s="47"/>
      <c r="L586" s="47"/>
      <c r="M586" s="47"/>
      <c r="N586" s="47"/>
      <c r="O586" s="47"/>
      <c r="P586" s="47"/>
      <c r="Q586" s="47" t="n">
        <v>4</v>
      </c>
      <c r="R586" s="47" t="n">
        <v>6</v>
      </c>
      <c r="S586" s="57" t="n">
        <f aca="false">SUM(R586,P586,N586,L586,J586,H586)</f>
        <v>14</v>
      </c>
    </row>
    <row r="587" customFormat="false" ht="15.95" hidden="false" customHeight="true" outlineLevel="0" collapsed="false">
      <c r="A587" s="45" t="s">
        <v>633</v>
      </c>
      <c r="B587" s="47" t="n">
        <v>7</v>
      </c>
      <c r="C587" s="47" t="s">
        <v>643</v>
      </c>
      <c r="D587" s="47" t="s">
        <v>644</v>
      </c>
      <c r="E587" s="54" t="n">
        <v>64</v>
      </c>
      <c r="F587" s="47" t="s">
        <v>31</v>
      </c>
      <c r="G587" s="47" t="n">
        <v>11</v>
      </c>
      <c r="H587" s="47" t="n">
        <v>1</v>
      </c>
      <c r="I587" s="59" t="n">
        <v>5</v>
      </c>
      <c r="J587" s="59" t="n">
        <v>5</v>
      </c>
      <c r="K587" s="47"/>
      <c r="L587" s="47"/>
      <c r="M587" s="47"/>
      <c r="N587" s="47"/>
      <c r="O587" s="47" t="n">
        <v>6</v>
      </c>
      <c r="P587" s="47" t="n">
        <v>4</v>
      </c>
      <c r="Q587" s="47" t="n">
        <v>8</v>
      </c>
      <c r="R587" s="47" t="n">
        <v>2</v>
      </c>
      <c r="S587" s="57" t="n">
        <f aca="false">SUM(R587,P587,N587,L587,J587,H587)</f>
        <v>12</v>
      </c>
    </row>
    <row r="588" customFormat="false" ht="15.95" hidden="false" customHeight="true" outlineLevel="0" collapsed="false">
      <c r="A588" s="45" t="s">
        <v>633</v>
      </c>
      <c r="B588" s="47" t="n">
        <v>8</v>
      </c>
      <c r="C588" s="47" t="s">
        <v>334</v>
      </c>
      <c r="D588" s="47" t="s">
        <v>414</v>
      </c>
      <c r="E588" s="47" t="n">
        <v>63</v>
      </c>
      <c r="F588" s="47" t="s">
        <v>82</v>
      </c>
      <c r="G588" s="47" t="n">
        <v>15</v>
      </c>
      <c r="H588" s="47" t="n">
        <v>1</v>
      </c>
      <c r="I588" s="47"/>
      <c r="J588" s="47"/>
      <c r="K588" s="47" t="n">
        <v>5</v>
      </c>
      <c r="L588" s="47" t="n">
        <v>5</v>
      </c>
      <c r="M588" s="47" t="n">
        <v>5</v>
      </c>
      <c r="N588" s="47" t="n">
        <v>5</v>
      </c>
      <c r="O588" s="47"/>
      <c r="P588" s="47"/>
      <c r="Q588" s="47"/>
      <c r="R588" s="47"/>
      <c r="S588" s="57" t="n">
        <f aca="false">SUM(R588,P588,N588,L588,J588,H588)</f>
        <v>11</v>
      </c>
    </row>
    <row r="589" customFormat="false" ht="15.95" hidden="false" customHeight="true" outlineLevel="0" collapsed="false">
      <c r="A589" s="45" t="s">
        <v>633</v>
      </c>
      <c r="B589" s="47" t="n">
        <v>9</v>
      </c>
      <c r="C589" s="47" t="s">
        <v>645</v>
      </c>
      <c r="D589" s="47" t="s">
        <v>450</v>
      </c>
      <c r="E589" s="47" t="n">
        <v>65</v>
      </c>
      <c r="F589" s="47" t="s">
        <v>43</v>
      </c>
      <c r="G589" s="47" t="n">
        <v>14</v>
      </c>
      <c r="H589" s="47" t="n">
        <v>1</v>
      </c>
      <c r="I589" s="47"/>
      <c r="J589" s="47"/>
      <c r="K589" s="47"/>
      <c r="L589" s="47"/>
      <c r="M589" s="47" t="n">
        <v>3</v>
      </c>
      <c r="N589" s="47" t="n">
        <v>7</v>
      </c>
      <c r="O589" s="47"/>
      <c r="P589" s="47"/>
      <c r="Q589" s="47" t="n">
        <v>7</v>
      </c>
      <c r="R589" s="47" t="n">
        <v>3</v>
      </c>
      <c r="S589" s="57" t="n">
        <f aca="false">SUM(R589,P589,N589,L589,J589,H589)</f>
        <v>11</v>
      </c>
    </row>
    <row r="590" customFormat="false" ht="15.95" hidden="false" customHeight="true" outlineLevel="0" collapsed="false">
      <c r="A590" s="45" t="s">
        <v>633</v>
      </c>
      <c r="B590" s="47" t="n">
        <v>10</v>
      </c>
      <c r="C590" s="47" t="s">
        <v>646</v>
      </c>
      <c r="D590" s="47" t="s">
        <v>472</v>
      </c>
      <c r="E590" s="47" t="n">
        <v>65</v>
      </c>
      <c r="F590" s="47" t="s">
        <v>301</v>
      </c>
      <c r="G590" s="47" t="n">
        <v>12</v>
      </c>
      <c r="H590" s="47" t="n">
        <v>1</v>
      </c>
      <c r="I590" s="47" t="n">
        <v>8</v>
      </c>
      <c r="J590" s="47" t="n">
        <v>2</v>
      </c>
      <c r="K590" s="47"/>
      <c r="L590" s="47"/>
      <c r="M590" s="47" t="n">
        <v>7</v>
      </c>
      <c r="N590" s="47" t="n">
        <v>3</v>
      </c>
      <c r="O590" s="47" t="n">
        <v>9</v>
      </c>
      <c r="P590" s="47" t="n">
        <v>1</v>
      </c>
      <c r="Q590" s="47" t="n">
        <v>9</v>
      </c>
      <c r="R590" s="47" t="n">
        <v>1</v>
      </c>
      <c r="S590" s="57" t="n">
        <f aca="false">SUM(R590,P590,N590,L590,J590,H590)</f>
        <v>8</v>
      </c>
    </row>
    <row r="591" customFormat="false" ht="15.95" hidden="false" customHeight="true" outlineLevel="0" collapsed="false">
      <c r="A591" s="45" t="s">
        <v>633</v>
      </c>
      <c r="B591" s="47" t="n">
        <v>11</v>
      </c>
      <c r="C591" s="47" t="s">
        <v>647</v>
      </c>
      <c r="D591" s="47" t="s">
        <v>234</v>
      </c>
      <c r="E591" s="47" t="n">
        <v>63</v>
      </c>
      <c r="F591" s="47" t="s">
        <v>18</v>
      </c>
      <c r="G591" s="47" t="n">
        <v>22</v>
      </c>
      <c r="H591" s="47" t="n">
        <v>1</v>
      </c>
      <c r="I591" s="47" t="n">
        <v>13</v>
      </c>
      <c r="J591" s="47" t="n">
        <v>1</v>
      </c>
      <c r="K591" s="47" t="n">
        <v>7</v>
      </c>
      <c r="L591" s="47" t="n">
        <v>3</v>
      </c>
      <c r="M591" s="47"/>
      <c r="N591" s="47"/>
      <c r="O591" s="47"/>
      <c r="P591" s="47"/>
      <c r="Q591" s="47" t="n">
        <v>13</v>
      </c>
      <c r="R591" s="47" t="n">
        <v>1</v>
      </c>
      <c r="S591" s="57" t="n">
        <f aca="false">SUM(R591,P591,N591,L591,J591,H591)</f>
        <v>6</v>
      </c>
    </row>
    <row r="592" customFormat="false" ht="15.95" hidden="false" customHeight="true" outlineLevel="0" collapsed="false">
      <c r="A592" s="45" t="s">
        <v>633</v>
      </c>
      <c r="B592" s="47" t="n">
        <v>12</v>
      </c>
      <c r="C592" s="47" t="s">
        <v>648</v>
      </c>
      <c r="D592" s="47" t="s">
        <v>485</v>
      </c>
      <c r="E592" s="54" t="n">
        <v>65</v>
      </c>
      <c r="F592" s="47" t="s">
        <v>156</v>
      </c>
      <c r="G592" s="47" t="n">
        <v>18</v>
      </c>
      <c r="H592" s="47" t="n">
        <v>1</v>
      </c>
      <c r="I592" s="59" t="n">
        <v>10</v>
      </c>
      <c r="J592" s="59" t="n">
        <v>1</v>
      </c>
      <c r="K592" s="47"/>
      <c r="L592" s="47"/>
      <c r="M592" s="47" t="n">
        <v>8</v>
      </c>
      <c r="N592" s="47" t="n">
        <v>2</v>
      </c>
      <c r="O592" s="47" t="n">
        <v>10</v>
      </c>
      <c r="P592" s="47" t="n">
        <v>1</v>
      </c>
      <c r="Q592" s="47" t="n">
        <v>10</v>
      </c>
      <c r="R592" s="47" t="n">
        <v>1</v>
      </c>
      <c r="S592" s="57" t="n">
        <f aca="false">SUM(R592,P592,N592,L592,J592,H592)</f>
        <v>6</v>
      </c>
    </row>
    <row r="593" customFormat="false" ht="15.95" hidden="false" customHeight="true" outlineLevel="0" collapsed="false">
      <c r="A593" s="45"/>
      <c r="B593" s="47"/>
      <c r="C593" s="47"/>
      <c r="D593" s="47"/>
      <c r="E593" s="54"/>
      <c r="F593" s="47"/>
      <c r="G593" s="47"/>
      <c r="H593" s="47"/>
      <c r="I593" s="59"/>
      <c r="J593" s="59"/>
      <c r="K593" s="47"/>
      <c r="L593" s="47"/>
      <c r="M593" s="47"/>
      <c r="N593" s="47"/>
      <c r="O593" s="47"/>
      <c r="P593" s="47"/>
      <c r="Q593" s="47"/>
      <c r="R593" s="47"/>
      <c r="S593" s="57"/>
    </row>
    <row r="594" customFormat="false" ht="15.95" hidden="false" customHeight="true" outlineLevel="0" collapsed="false">
      <c r="A594" s="45" t="s">
        <v>633</v>
      </c>
      <c r="B594" s="47"/>
      <c r="C594" s="47" t="s">
        <v>80</v>
      </c>
      <c r="D594" s="47" t="s">
        <v>599</v>
      </c>
      <c r="E594" s="47" t="n">
        <v>63</v>
      </c>
      <c r="F594" s="47" t="s">
        <v>49</v>
      </c>
      <c r="G594" s="47"/>
      <c r="H594" s="47"/>
      <c r="I594" s="47"/>
      <c r="J594" s="47"/>
      <c r="K594" s="47"/>
      <c r="L594" s="47"/>
      <c r="M594" s="47"/>
      <c r="N594" s="47"/>
      <c r="O594" s="47" t="n">
        <v>1</v>
      </c>
      <c r="P594" s="47" t="n">
        <v>10</v>
      </c>
      <c r="Q594" s="47" t="n">
        <v>2</v>
      </c>
      <c r="R594" s="47" t="n">
        <v>8</v>
      </c>
      <c r="S594" s="58" t="n">
        <f aca="false">SUM(R594,P594,N594,L594,J594,H594)</f>
        <v>18</v>
      </c>
    </row>
    <row r="595" customFormat="false" ht="15.95" hidden="false" customHeight="true" outlineLevel="0" collapsed="false">
      <c r="A595" s="45" t="s">
        <v>633</v>
      </c>
      <c r="B595" s="47"/>
      <c r="C595" s="47" t="s">
        <v>649</v>
      </c>
      <c r="D595" s="47" t="s">
        <v>410</v>
      </c>
      <c r="E595" s="47" t="n">
        <v>65</v>
      </c>
      <c r="F595" s="47" t="s">
        <v>71</v>
      </c>
      <c r="G595" s="47" t="n">
        <v>3</v>
      </c>
      <c r="H595" s="47" t="n">
        <v>7</v>
      </c>
      <c r="I595" s="47"/>
      <c r="J595" s="47"/>
      <c r="K595" s="47"/>
      <c r="L595" s="47"/>
      <c r="M595" s="47" t="n">
        <v>2</v>
      </c>
      <c r="N595" s="47" t="n">
        <v>8</v>
      </c>
      <c r="O595" s="47"/>
      <c r="P595" s="47"/>
      <c r="Q595" s="47"/>
      <c r="R595" s="47"/>
      <c r="S595" s="58" t="n">
        <f aca="false">SUM(R595,P595,N595,L595,J595,H595)</f>
        <v>15</v>
      </c>
    </row>
    <row r="596" customFormat="false" ht="15" hidden="false" customHeight="false" outlineLevel="0" collapsed="false">
      <c r="A596" s="45" t="s">
        <v>633</v>
      </c>
      <c r="B596" s="47"/>
      <c r="C596" s="47" t="s">
        <v>650</v>
      </c>
      <c r="D596" s="47" t="s">
        <v>651</v>
      </c>
      <c r="E596" s="47" t="n">
        <v>63</v>
      </c>
      <c r="F596" s="47" t="s">
        <v>301</v>
      </c>
      <c r="G596" s="47" t="n">
        <v>6</v>
      </c>
      <c r="H596" s="47" t="n">
        <v>4</v>
      </c>
      <c r="I596" s="47" t="n">
        <v>6</v>
      </c>
      <c r="J596" s="47" t="n">
        <v>4</v>
      </c>
      <c r="K596" s="47"/>
      <c r="L596" s="47"/>
      <c r="M596" s="47"/>
      <c r="N596" s="47"/>
      <c r="O596" s="47"/>
      <c r="P596" s="47"/>
      <c r="Q596" s="47"/>
      <c r="R596" s="47"/>
      <c r="S596" s="58" t="n">
        <f aca="false">SUM(R596,P596,N596,L596,J596,H596)</f>
        <v>8</v>
      </c>
    </row>
    <row r="597" customFormat="false" ht="15.95" hidden="false" customHeight="true" outlineLevel="0" collapsed="false">
      <c r="A597" s="45" t="s">
        <v>633</v>
      </c>
      <c r="B597" s="47"/>
      <c r="C597" s="47" t="s">
        <v>652</v>
      </c>
      <c r="D597" s="47" t="s">
        <v>635</v>
      </c>
      <c r="E597" s="54" t="n">
        <v>62</v>
      </c>
      <c r="F597" s="47" t="s">
        <v>156</v>
      </c>
      <c r="G597" s="47" t="n">
        <v>5</v>
      </c>
      <c r="H597" s="47" t="n">
        <v>5</v>
      </c>
      <c r="I597" s="59"/>
      <c r="J597" s="59"/>
      <c r="K597" s="47"/>
      <c r="L597" s="47"/>
      <c r="M597" s="47"/>
      <c r="N597" s="47"/>
      <c r="O597" s="47"/>
      <c r="P597" s="47"/>
      <c r="Q597" s="47"/>
      <c r="R597" s="47"/>
      <c r="S597" s="58" t="n">
        <f aca="false">SUM(R597,P597,N597,L597,J597,H597)</f>
        <v>5</v>
      </c>
    </row>
    <row r="598" customFormat="false" ht="15.95" hidden="false" customHeight="true" outlineLevel="0" collapsed="false">
      <c r="A598" s="45" t="s">
        <v>633</v>
      </c>
      <c r="B598" s="47"/>
      <c r="C598" s="47" t="s">
        <v>653</v>
      </c>
      <c r="D598" s="47" t="s">
        <v>618</v>
      </c>
      <c r="E598" s="47" t="n">
        <v>64</v>
      </c>
      <c r="F598" s="47" t="s">
        <v>82</v>
      </c>
      <c r="G598" s="47"/>
      <c r="H598" s="47"/>
      <c r="I598" s="47"/>
      <c r="J598" s="47"/>
      <c r="K598" s="47" t="n">
        <v>6</v>
      </c>
      <c r="L598" s="47" t="n">
        <v>4</v>
      </c>
      <c r="M598" s="47"/>
      <c r="N598" s="47"/>
      <c r="O598" s="47"/>
      <c r="P598" s="47"/>
      <c r="Q598" s="47"/>
      <c r="R598" s="47"/>
      <c r="S598" s="58" t="n">
        <f aca="false">SUM(R598,P598,N598,L598,J598,H598)</f>
        <v>4</v>
      </c>
    </row>
    <row r="599" customFormat="false" ht="15.95" hidden="false" customHeight="true" outlineLevel="0" collapsed="false">
      <c r="A599" s="45" t="s">
        <v>633</v>
      </c>
      <c r="B599" s="47"/>
      <c r="C599" s="47" t="s">
        <v>654</v>
      </c>
      <c r="D599" s="47" t="s">
        <v>655</v>
      </c>
      <c r="E599" s="47" t="n">
        <v>64</v>
      </c>
      <c r="F599" s="47" t="s">
        <v>622</v>
      </c>
      <c r="G599" s="47" t="n">
        <v>13</v>
      </c>
      <c r="H599" s="47" t="n">
        <v>1</v>
      </c>
      <c r="I599" s="47"/>
      <c r="J599" s="47"/>
      <c r="K599" s="47"/>
      <c r="L599" s="47"/>
      <c r="M599" s="47"/>
      <c r="N599" s="47"/>
      <c r="O599" s="47" t="n">
        <v>7</v>
      </c>
      <c r="P599" s="47" t="n">
        <v>3</v>
      </c>
      <c r="Q599" s="47"/>
      <c r="R599" s="47"/>
      <c r="S599" s="58" t="n">
        <f aca="false">SUM(R599,P599,N599,L599,J599,H599)</f>
        <v>4</v>
      </c>
    </row>
    <row r="600" customFormat="false" ht="15.95" hidden="false" customHeight="true" outlineLevel="0" collapsed="false">
      <c r="A600" s="45" t="s">
        <v>633</v>
      </c>
      <c r="B600" s="47"/>
      <c r="C600" s="47" t="s">
        <v>656</v>
      </c>
      <c r="D600" s="47" t="s">
        <v>657</v>
      </c>
      <c r="E600" s="47" t="n">
        <v>62</v>
      </c>
      <c r="F600" s="47" t="s">
        <v>31</v>
      </c>
      <c r="G600" s="47"/>
      <c r="H600" s="47"/>
      <c r="I600" s="47" t="n">
        <v>15</v>
      </c>
      <c r="J600" s="47" t="n">
        <v>1</v>
      </c>
      <c r="K600" s="47"/>
      <c r="L600" s="47"/>
      <c r="M600" s="47"/>
      <c r="N600" s="47"/>
      <c r="O600" s="47" t="n">
        <v>13</v>
      </c>
      <c r="P600" s="47" t="n">
        <v>1</v>
      </c>
      <c r="Q600" s="47"/>
      <c r="R600" s="47"/>
      <c r="S600" s="58" t="n">
        <f aca="false">SUM(R600,P600,N600,L600,J600,H600)</f>
        <v>2</v>
      </c>
    </row>
    <row r="601" customFormat="false" ht="15.95" hidden="false" customHeight="true" outlineLevel="0" collapsed="false">
      <c r="A601" s="45" t="s">
        <v>633</v>
      </c>
      <c r="B601" s="47"/>
      <c r="C601" s="47" t="s">
        <v>658</v>
      </c>
      <c r="D601" s="47" t="s">
        <v>599</v>
      </c>
      <c r="E601" s="47" t="n">
        <v>63</v>
      </c>
      <c r="F601" s="47" t="s">
        <v>31</v>
      </c>
      <c r="G601" s="47" t="n">
        <v>19</v>
      </c>
      <c r="H601" s="47" t="n">
        <v>1</v>
      </c>
      <c r="I601" s="47" t="n">
        <v>11</v>
      </c>
      <c r="J601" s="47" t="n">
        <v>1</v>
      </c>
      <c r="K601" s="47"/>
      <c r="L601" s="47"/>
      <c r="M601" s="47"/>
      <c r="N601" s="47"/>
      <c r="O601" s="47"/>
      <c r="P601" s="47"/>
      <c r="Q601" s="47"/>
      <c r="R601" s="47"/>
      <c r="S601" s="58" t="n">
        <f aca="false">SUM(R601,P601,N601,L601,J601,H601)</f>
        <v>2</v>
      </c>
    </row>
    <row r="602" customFormat="false" ht="15.95" hidden="false" customHeight="true" outlineLevel="0" collapsed="false">
      <c r="A602" s="45" t="s">
        <v>633</v>
      </c>
      <c r="B602" s="47"/>
      <c r="C602" s="47" t="s">
        <v>659</v>
      </c>
      <c r="D602" s="47" t="s">
        <v>660</v>
      </c>
      <c r="E602" s="54" t="n">
        <v>66</v>
      </c>
      <c r="F602" s="47" t="s">
        <v>661</v>
      </c>
      <c r="G602" s="47" t="n">
        <v>8</v>
      </c>
      <c r="H602" s="47" t="n">
        <v>2</v>
      </c>
      <c r="I602" s="59"/>
      <c r="J602" s="59"/>
      <c r="K602" s="47"/>
      <c r="L602" s="47"/>
      <c r="M602" s="47"/>
      <c r="N602" s="47"/>
      <c r="O602" s="47"/>
      <c r="P602" s="47"/>
      <c r="Q602" s="47"/>
      <c r="R602" s="47"/>
      <c r="S602" s="58" t="n">
        <f aca="false">SUM(R602,P602,N602,L602,J602,H602)</f>
        <v>2</v>
      </c>
    </row>
    <row r="603" customFormat="false" ht="15.95" hidden="false" customHeight="true" outlineLevel="0" collapsed="false">
      <c r="A603" s="45" t="s">
        <v>633</v>
      </c>
      <c r="B603" s="54"/>
      <c r="C603" s="47" t="s">
        <v>662</v>
      </c>
      <c r="D603" s="47" t="s">
        <v>460</v>
      </c>
      <c r="E603" s="47" t="n">
        <v>66</v>
      </c>
      <c r="F603" s="47" t="s">
        <v>663</v>
      </c>
      <c r="G603" s="47" t="n">
        <v>21</v>
      </c>
      <c r="H603" s="47" t="n">
        <v>1</v>
      </c>
      <c r="I603" s="47"/>
      <c r="J603" s="47"/>
      <c r="K603" s="47"/>
      <c r="L603" s="47"/>
      <c r="M603" s="47"/>
      <c r="N603" s="47"/>
      <c r="O603" s="47"/>
      <c r="P603" s="47"/>
      <c r="Q603" s="47" t="n">
        <v>12</v>
      </c>
      <c r="R603" s="47" t="n">
        <v>1</v>
      </c>
      <c r="S603" s="58" t="n">
        <f aca="false">SUM(R603,P603,N603,L603,J603,H603)</f>
        <v>2</v>
      </c>
    </row>
    <row r="604" customFormat="false" ht="15.95" hidden="false" customHeight="true" outlineLevel="0" collapsed="false">
      <c r="A604" s="45" t="s">
        <v>633</v>
      </c>
      <c r="B604" s="47"/>
      <c r="C604" s="47" t="s">
        <v>664</v>
      </c>
      <c r="D604" s="47" t="s">
        <v>665</v>
      </c>
      <c r="E604" s="47" t="n">
        <v>62</v>
      </c>
      <c r="F604" s="47" t="s">
        <v>666</v>
      </c>
      <c r="G604" s="47" t="n">
        <v>10</v>
      </c>
      <c r="H604" s="47" t="n">
        <v>1</v>
      </c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58" t="n">
        <f aca="false">SUM(R604,P604,N604,L604,J604,H604)</f>
        <v>1</v>
      </c>
    </row>
    <row r="605" customFormat="false" ht="15.95" hidden="false" customHeight="true" outlineLevel="0" collapsed="false">
      <c r="A605" s="45" t="s">
        <v>633</v>
      </c>
      <c r="B605" s="54"/>
      <c r="C605" s="47" t="s">
        <v>325</v>
      </c>
      <c r="D605" s="47" t="s">
        <v>651</v>
      </c>
      <c r="E605" s="54" t="n">
        <v>62</v>
      </c>
      <c r="F605" s="47" t="s">
        <v>301</v>
      </c>
      <c r="G605" s="47" t="n">
        <v>16</v>
      </c>
      <c r="H605" s="47" t="n">
        <v>1</v>
      </c>
      <c r="I605" s="59"/>
      <c r="J605" s="59"/>
      <c r="K605" s="47"/>
      <c r="L605" s="47"/>
      <c r="M605" s="47"/>
      <c r="N605" s="47"/>
      <c r="O605" s="47"/>
      <c r="P605" s="47"/>
      <c r="Q605" s="47"/>
      <c r="R605" s="47"/>
      <c r="S605" s="58" t="n">
        <f aca="false">SUM(R605,P605,N605,L605,J605,H605)</f>
        <v>1</v>
      </c>
    </row>
    <row r="606" customFormat="false" ht="15.95" hidden="false" customHeight="true" outlineLevel="0" collapsed="false">
      <c r="A606" s="45" t="s">
        <v>633</v>
      </c>
      <c r="B606" s="46"/>
      <c r="C606" s="47" t="s">
        <v>667</v>
      </c>
      <c r="D606" s="47" t="s">
        <v>460</v>
      </c>
      <c r="E606" s="48" t="n">
        <v>62</v>
      </c>
      <c r="F606" s="47" t="s">
        <v>111</v>
      </c>
      <c r="G606" s="49"/>
      <c r="H606" s="50"/>
      <c r="I606" s="49"/>
      <c r="J606" s="50"/>
      <c r="K606" s="49"/>
      <c r="L606" s="50"/>
      <c r="M606" s="49"/>
      <c r="N606" s="50"/>
      <c r="O606" s="49"/>
      <c r="P606" s="50"/>
      <c r="Q606" s="50" t="n">
        <v>14</v>
      </c>
      <c r="R606" s="50" t="n">
        <v>1</v>
      </c>
      <c r="S606" s="58" t="n">
        <f aca="false">SUM(R606,P606,N606,L606,J606,H606)</f>
        <v>1</v>
      </c>
    </row>
    <row r="607" customFormat="false" ht="15.95" hidden="false" customHeight="true" outlineLevel="0" collapsed="false">
      <c r="A607" s="45" t="s">
        <v>633</v>
      </c>
      <c r="B607" s="54"/>
      <c r="C607" s="47" t="s">
        <v>668</v>
      </c>
      <c r="D607" s="47" t="s">
        <v>669</v>
      </c>
      <c r="E607" s="47" t="n">
        <v>63</v>
      </c>
      <c r="F607" s="47" t="s">
        <v>670</v>
      </c>
      <c r="G607" s="47" t="n">
        <v>17</v>
      </c>
      <c r="H607" s="47" t="n">
        <v>1</v>
      </c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58" t="n">
        <f aca="false">SUM(R607,P607,N607,L607,J607,H607)</f>
        <v>1</v>
      </c>
    </row>
    <row r="608" customFormat="false" ht="15.95" hidden="false" customHeight="true" outlineLevel="0" collapsed="false">
      <c r="A608" s="45" t="s">
        <v>633</v>
      </c>
      <c r="B608" s="54"/>
      <c r="C608" s="47" t="s">
        <v>260</v>
      </c>
      <c r="D608" s="47" t="s">
        <v>451</v>
      </c>
      <c r="E608" s="47" t="n">
        <v>63</v>
      </c>
      <c r="F608" s="47" t="s">
        <v>301</v>
      </c>
      <c r="G608" s="47"/>
      <c r="H608" s="47"/>
      <c r="I608" s="47" t="n">
        <v>12</v>
      </c>
      <c r="J608" s="47" t="n">
        <v>1</v>
      </c>
      <c r="K608" s="47"/>
      <c r="L608" s="47"/>
      <c r="M608" s="47"/>
      <c r="N608" s="47"/>
      <c r="O608" s="47"/>
      <c r="P608" s="47"/>
      <c r="Q608" s="47"/>
      <c r="R608" s="47"/>
      <c r="S608" s="58" t="n">
        <f aca="false">SUM(R608,P608,N608,L608,J608,H608)</f>
        <v>1</v>
      </c>
    </row>
    <row r="609" customFormat="false" ht="15.95" hidden="false" customHeight="true" outlineLevel="0" collapsed="false">
      <c r="A609" s="45" t="s">
        <v>633</v>
      </c>
      <c r="B609" s="54"/>
      <c r="C609" s="47" t="s">
        <v>671</v>
      </c>
      <c r="D609" s="47" t="s">
        <v>672</v>
      </c>
      <c r="E609" s="54" t="n">
        <v>63</v>
      </c>
      <c r="F609" s="47" t="s">
        <v>673</v>
      </c>
      <c r="G609" s="54"/>
      <c r="H609" s="47"/>
      <c r="I609" s="59"/>
      <c r="J609" s="59"/>
      <c r="K609" s="47"/>
      <c r="L609" s="47"/>
      <c r="M609" s="47"/>
      <c r="N609" s="47"/>
      <c r="O609" s="47" t="n">
        <v>11</v>
      </c>
      <c r="P609" s="47" t="n">
        <v>1</v>
      </c>
      <c r="Q609" s="47"/>
      <c r="R609" s="47"/>
      <c r="S609" s="58" t="n">
        <f aca="false">SUM(R609,P609,N609,L609,J609,H609)</f>
        <v>1</v>
      </c>
    </row>
    <row r="610" customFormat="false" ht="15" hidden="false" customHeight="false" outlineLevel="0" collapsed="false">
      <c r="A610" s="1" t="s">
        <v>633</v>
      </c>
      <c r="C610" s="47" t="s">
        <v>190</v>
      </c>
      <c r="D610" s="47" t="s">
        <v>665</v>
      </c>
      <c r="E610" s="47" t="n">
        <v>65</v>
      </c>
      <c r="F610" s="47" t="s">
        <v>301</v>
      </c>
      <c r="Q610" s="2" t="n">
        <v>11</v>
      </c>
      <c r="R610" s="2" t="n">
        <v>1</v>
      </c>
      <c r="S610" s="58" t="n">
        <f aca="false">SUM(R610,P610,N610,L610,J610,H610)</f>
        <v>1</v>
      </c>
    </row>
    <row r="611" customFormat="false" ht="15.95" hidden="false" customHeight="true" outlineLevel="0" collapsed="false">
      <c r="A611" s="45" t="s">
        <v>633</v>
      </c>
      <c r="B611" s="47"/>
      <c r="C611" s="47" t="s">
        <v>645</v>
      </c>
      <c r="D611" s="47" t="s">
        <v>450</v>
      </c>
      <c r="E611" s="47" t="n">
        <v>65</v>
      </c>
      <c r="F611" s="47" t="s">
        <v>43</v>
      </c>
      <c r="G611" s="47" t="n">
        <v>14</v>
      </c>
      <c r="H611" s="47" t="n">
        <v>1</v>
      </c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58" t="n">
        <f aca="false">SUM(R611,P611,N611,L611,J611,H611)</f>
        <v>1</v>
      </c>
    </row>
    <row r="612" customFormat="false" ht="15.95" hidden="false" customHeight="true" outlineLevel="0" collapsed="false">
      <c r="A612" s="45" t="s">
        <v>633</v>
      </c>
      <c r="B612" s="54"/>
      <c r="C612" s="47" t="s">
        <v>674</v>
      </c>
      <c r="D612" s="47" t="s">
        <v>575</v>
      </c>
      <c r="E612" s="54" t="n">
        <v>65</v>
      </c>
      <c r="F612" s="47" t="s">
        <v>156</v>
      </c>
      <c r="G612" s="59" t="n">
        <v>20</v>
      </c>
      <c r="H612" s="59" t="n">
        <v>1</v>
      </c>
      <c r="I612" s="59"/>
      <c r="J612" s="59"/>
      <c r="K612" s="47"/>
      <c r="L612" s="47"/>
      <c r="M612" s="47"/>
      <c r="N612" s="47"/>
      <c r="O612" s="47"/>
      <c r="P612" s="47"/>
      <c r="Q612" s="47"/>
      <c r="R612" s="47"/>
      <c r="S612" s="58" t="n">
        <f aca="false">SUM(R612,P612,N612,L612,J612,H612)</f>
        <v>1</v>
      </c>
    </row>
    <row r="613" customFormat="false" ht="15.95" hidden="false" customHeight="true" outlineLevel="0" collapsed="false">
      <c r="A613" s="45" t="s">
        <v>633</v>
      </c>
      <c r="B613" s="54"/>
      <c r="C613" s="47" t="s">
        <v>332</v>
      </c>
      <c r="D613" s="47" t="s">
        <v>412</v>
      </c>
      <c r="E613" s="47" t="n">
        <v>65</v>
      </c>
      <c r="F613" s="47" t="s">
        <v>675</v>
      </c>
      <c r="G613" s="47"/>
      <c r="H613" s="47"/>
      <c r="I613" s="47" t="n">
        <v>14</v>
      </c>
      <c r="J613" s="47" t="n">
        <v>1</v>
      </c>
      <c r="K613" s="47"/>
      <c r="L613" s="47"/>
      <c r="M613" s="47"/>
      <c r="N613" s="47"/>
      <c r="O613" s="47"/>
      <c r="P613" s="47"/>
      <c r="Q613" s="47"/>
      <c r="R613" s="47"/>
      <c r="S613" s="58" t="n">
        <f aca="false">SUM(R613,P613,N613,L613,J613,H613)</f>
        <v>1</v>
      </c>
    </row>
    <row r="614" customFormat="false" ht="15.95" hidden="false" customHeight="true" outlineLevel="0" collapsed="false">
      <c r="A614" s="45" t="s">
        <v>633</v>
      </c>
      <c r="B614" s="54"/>
      <c r="C614" s="45" t="s">
        <v>676</v>
      </c>
      <c r="D614" s="47" t="s">
        <v>410</v>
      </c>
      <c r="E614" s="54" t="n">
        <v>66</v>
      </c>
      <c r="F614" s="47" t="s">
        <v>677</v>
      </c>
      <c r="G614" s="54"/>
      <c r="H614" s="47"/>
      <c r="I614" s="59"/>
      <c r="J614" s="59"/>
      <c r="K614" s="47"/>
      <c r="L614" s="47"/>
      <c r="M614" s="47"/>
      <c r="N614" s="47"/>
      <c r="O614" s="47" t="n">
        <v>12</v>
      </c>
      <c r="P614" s="47" t="n">
        <v>1</v>
      </c>
      <c r="Q614" s="47"/>
      <c r="R614" s="47"/>
      <c r="S614" s="58" t="n">
        <f aca="false">SUM(R614,P614,N614,L614,J614,H614)</f>
        <v>1</v>
      </c>
    </row>
    <row r="615" customFormat="false" ht="15.95" hidden="false" customHeight="true" outlineLevel="0" collapsed="false">
      <c r="A615" s="45"/>
      <c r="B615" s="47"/>
      <c r="C615" s="47"/>
      <c r="D615" s="47"/>
      <c r="E615" s="48"/>
      <c r="F615" s="47"/>
      <c r="G615" s="49"/>
      <c r="H615" s="50"/>
      <c r="I615" s="49"/>
      <c r="J615" s="50"/>
      <c r="K615" s="49"/>
      <c r="L615" s="50"/>
      <c r="M615" s="49"/>
      <c r="N615" s="50"/>
      <c r="O615" s="49"/>
      <c r="P615" s="50"/>
      <c r="Q615" s="49"/>
      <c r="R615" s="50"/>
      <c r="S615" s="51"/>
    </row>
    <row r="616" customFormat="false" ht="15.95" hidden="false" customHeight="true" outlineLevel="0" collapsed="false">
      <c r="A616" s="45"/>
      <c r="B616" s="47"/>
      <c r="C616" s="53" t="s">
        <v>678</v>
      </c>
      <c r="D616" s="47"/>
      <c r="E616" s="48"/>
      <c r="F616" s="47"/>
      <c r="G616" s="49" t="s">
        <v>6</v>
      </c>
      <c r="H616" s="50" t="s">
        <v>7</v>
      </c>
      <c r="I616" s="49" t="s">
        <v>8</v>
      </c>
      <c r="J616" s="50" t="s">
        <v>7</v>
      </c>
      <c r="K616" s="49" t="s">
        <v>9</v>
      </c>
      <c r="L616" s="50" t="s">
        <v>7</v>
      </c>
      <c r="M616" s="49" t="s">
        <v>10</v>
      </c>
      <c r="N616" s="50" t="s">
        <v>7</v>
      </c>
      <c r="O616" s="49" t="s">
        <v>11</v>
      </c>
      <c r="P616" s="50" t="s">
        <v>7</v>
      </c>
      <c r="Q616" s="49" t="s">
        <v>12</v>
      </c>
      <c r="R616" s="50" t="s">
        <v>7</v>
      </c>
      <c r="S616" s="55" t="s">
        <v>13</v>
      </c>
    </row>
    <row r="617" customFormat="false" ht="15.95" hidden="false" customHeight="true" outlineLevel="0" collapsed="false">
      <c r="A617" s="45"/>
      <c r="B617" s="47"/>
      <c r="C617" s="47"/>
      <c r="D617" s="47"/>
      <c r="E617" s="48"/>
      <c r="F617" s="47"/>
      <c r="G617" s="49"/>
      <c r="H617" s="50"/>
      <c r="I617" s="49"/>
      <c r="J617" s="50"/>
      <c r="K617" s="49"/>
      <c r="L617" s="50"/>
      <c r="M617" s="49"/>
      <c r="N617" s="50"/>
      <c r="O617" s="49"/>
      <c r="P617" s="50"/>
      <c r="Q617" s="49"/>
      <c r="R617" s="50"/>
      <c r="S617" s="51"/>
    </row>
    <row r="618" customFormat="false" ht="15.95" hidden="false" customHeight="true" outlineLevel="0" collapsed="false">
      <c r="A618" s="45" t="s">
        <v>679</v>
      </c>
      <c r="B618" s="47" t="n">
        <v>1</v>
      </c>
      <c r="C618" s="47" t="s">
        <v>680</v>
      </c>
      <c r="D618" s="47" t="s">
        <v>450</v>
      </c>
      <c r="E618" s="47" t="n">
        <v>61</v>
      </c>
      <c r="F618" s="47" t="s">
        <v>301</v>
      </c>
      <c r="G618" s="47" t="n">
        <v>1</v>
      </c>
      <c r="H618" s="47" t="n">
        <v>10</v>
      </c>
      <c r="I618" s="47" t="n">
        <v>2</v>
      </c>
      <c r="J618" s="47" t="n">
        <v>8</v>
      </c>
      <c r="K618" s="47" t="n">
        <v>1</v>
      </c>
      <c r="L618" s="47" t="n">
        <v>10</v>
      </c>
      <c r="M618" s="47" t="n">
        <v>2</v>
      </c>
      <c r="N618" s="47" t="n">
        <v>8</v>
      </c>
      <c r="O618" s="47" t="n">
        <v>2</v>
      </c>
      <c r="P618" s="47" t="n">
        <v>8</v>
      </c>
      <c r="Q618" s="47" t="n">
        <v>1</v>
      </c>
      <c r="R618" s="47" t="n">
        <v>10</v>
      </c>
      <c r="S618" s="57" t="n">
        <f aca="false">SUM(R618,P618,N618,L618,J618,H618)</f>
        <v>54</v>
      </c>
    </row>
    <row r="619" customFormat="false" ht="15.95" hidden="false" customHeight="true" outlineLevel="0" collapsed="false">
      <c r="A619" s="45" t="s">
        <v>679</v>
      </c>
      <c r="B619" s="47" t="n">
        <v>2</v>
      </c>
      <c r="C619" s="47" t="s">
        <v>344</v>
      </c>
      <c r="D619" s="47" t="s">
        <v>681</v>
      </c>
      <c r="E619" s="47" t="n">
        <v>58</v>
      </c>
      <c r="F619" s="47" t="s">
        <v>71</v>
      </c>
      <c r="G619" s="47" t="n">
        <v>2</v>
      </c>
      <c r="H619" s="47" t="n">
        <v>8</v>
      </c>
      <c r="I619" s="47" t="n">
        <v>1</v>
      </c>
      <c r="J619" s="47" t="n">
        <v>10</v>
      </c>
      <c r="K619" s="47" t="n">
        <v>2</v>
      </c>
      <c r="L619" s="47" t="n">
        <v>8</v>
      </c>
      <c r="M619" s="47" t="n">
        <v>1</v>
      </c>
      <c r="N619" s="47" t="n">
        <v>10</v>
      </c>
      <c r="O619" s="47" t="n">
        <v>1</v>
      </c>
      <c r="P619" s="47" t="n">
        <v>10</v>
      </c>
      <c r="Q619" s="47"/>
      <c r="R619" s="47"/>
      <c r="S619" s="57" t="n">
        <f aca="false">SUM(R619,P619,N619,L619,J619,H619)</f>
        <v>46</v>
      </c>
    </row>
    <row r="620" customFormat="false" ht="15.95" hidden="false" customHeight="true" outlineLevel="0" collapsed="false">
      <c r="A620" s="45" t="s">
        <v>679</v>
      </c>
      <c r="B620" s="47" t="n">
        <v>3</v>
      </c>
      <c r="C620" s="47" t="s">
        <v>241</v>
      </c>
      <c r="D620" s="47" t="s">
        <v>681</v>
      </c>
      <c r="E620" s="47" t="n">
        <v>60</v>
      </c>
      <c r="F620" s="47" t="s">
        <v>301</v>
      </c>
      <c r="G620" s="47" t="n">
        <v>4</v>
      </c>
      <c r="H620" s="47" t="n">
        <v>6</v>
      </c>
      <c r="I620" s="47" t="n">
        <v>3</v>
      </c>
      <c r="J620" s="47" t="n">
        <v>7</v>
      </c>
      <c r="K620" s="47"/>
      <c r="L620" s="47"/>
      <c r="M620" s="47" t="n">
        <v>4</v>
      </c>
      <c r="N620" s="47" t="n">
        <v>6</v>
      </c>
      <c r="O620" s="47" t="n">
        <v>4</v>
      </c>
      <c r="P620" s="47" t="n">
        <v>6</v>
      </c>
      <c r="Q620" s="47" t="n">
        <v>3</v>
      </c>
      <c r="R620" s="47" t="n">
        <v>7</v>
      </c>
      <c r="S620" s="57" t="n">
        <f aca="false">SUM(R620,P620,N620,L620,J620,H620)</f>
        <v>32</v>
      </c>
    </row>
    <row r="621" customFormat="false" ht="15.95" hidden="false" customHeight="true" outlineLevel="0" collapsed="false">
      <c r="A621" s="45" t="s">
        <v>679</v>
      </c>
      <c r="B621" s="47" t="n">
        <v>4</v>
      </c>
      <c r="C621" s="47" t="s">
        <v>682</v>
      </c>
      <c r="D621" s="47" t="s">
        <v>575</v>
      </c>
      <c r="E621" s="47" t="n">
        <v>57</v>
      </c>
      <c r="F621" s="47" t="s">
        <v>111</v>
      </c>
      <c r="G621" s="47" t="n">
        <v>5</v>
      </c>
      <c r="H621" s="47" t="n">
        <v>5</v>
      </c>
      <c r="I621" s="47"/>
      <c r="J621" s="47"/>
      <c r="K621" s="47"/>
      <c r="L621" s="47"/>
      <c r="M621" s="47" t="n">
        <v>3</v>
      </c>
      <c r="N621" s="47" t="n">
        <v>7</v>
      </c>
      <c r="O621" s="47" t="n">
        <v>3</v>
      </c>
      <c r="P621" s="47" t="n">
        <v>7</v>
      </c>
      <c r="Q621" s="47" t="n">
        <v>2</v>
      </c>
      <c r="R621" s="47" t="n">
        <v>8</v>
      </c>
      <c r="S621" s="57" t="n">
        <f aca="false">SUM(R621,P621,N621,L621,J621,H621)</f>
        <v>27</v>
      </c>
    </row>
    <row r="622" customFormat="false" ht="15.95" hidden="false" customHeight="true" outlineLevel="0" collapsed="false">
      <c r="A622" s="45" t="s">
        <v>679</v>
      </c>
      <c r="B622" s="47" t="n">
        <v>5</v>
      </c>
      <c r="C622" s="47" t="s">
        <v>683</v>
      </c>
      <c r="D622" s="47" t="s">
        <v>165</v>
      </c>
      <c r="E622" s="47" t="n">
        <v>60</v>
      </c>
      <c r="F622" s="47" t="s">
        <v>684</v>
      </c>
      <c r="G622" s="47" t="n">
        <v>8</v>
      </c>
      <c r="H622" s="47" t="n">
        <v>2</v>
      </c>
      <c r="I622" s="47" t="n">
        <v>5</v>
      </c>
      <c r="J622" s="47" t="n">
        <v>5</v>
      </c>
      <c r="K622" s="47" t="n">
        <v>4</v>
      </c>
      <c r="L622" s="47" t="n">
        <v>6</v>
      </c>
      <c r="M622" s="47" t="n">
        <v>6</v>
      </c>
      <c r="N622" s="47" t="n">
        <v>4</v>
      </c>
      <c r="O622" s="47"/>
      <c r="P622" s="47"/>
      <c r="Q622" s="47" t="n">
        <v>4</v>
      </c>
      <c r="R622" s="47" t="n">
        <v>6</v>
      </c>
      <c r="S622" s="57" t="n">
        <f aca="false">SUM(R622,P622,N622,L622,J622,H622)</f>
        <v>23</v>
      </c>
    </row>
    <row r="623" customFormat="false" ht="15.95" hidden="false" customHeight="true" outlineLevel="0" collapsed="false">
      <c r="A623" s="45" t="s">
        <v>679</v>
      </c>
      <c r="B623" s="47" t="n">
        <v>6</v>
      </c>
      <c r="C623" s="47" t="s">
        <v>685</v>
      </c>
      <c r="D623" s="47" t="s">
        <v>450</v>
      </c>
      <c r="E623" s="47" t="n">
        <v>61</v>
      </c>
      <c r="F623" s="47" t="s">
        <v>38</v>
      </c>
      <c r="G623" s="47" t="n">
        <v>7</v>
      </c>
      <c r="H623" s="47" t="n">
        <v>3</v>
      </c>
      <c r="I623" s="47"/>
      <c r="J623" s="47"/>
      <c r="K623" s="47" t="n">
        <v>3</v>
      </c>
      <c r="L623" s="47" t="n">
        <v>7</v>
      </c>
      <c r="M623" s="47"/>
      <c r="N623" s="47"/>
      <c r="O623" s="47" t="n">
        <v>5</v>
      </c>
      <c r="P623" s="47" t="n">
        <v>5</v>
      </c>
      <c r="Q623" s="47"/>
      <c r="R623" s="47"/>
      <c r="S623" s="57" t="n">
        <f aca="false">SUM(R623,P623,N623,L623,J623,H623)</f>
        <v>15</v>
      </c>
    </row>
    <row r="624" customFormat="false" ht="15.95" hidden="false" customHeight="true" outlineLevel="0" collapsed="false">
      <c r="A624" s="45" t="s">
        <v>679</v>
      </c>
      <c r="B624" s="47" t="n">
        <v>7</v>
      </c>
      <c r="C624" s="47" t="s">
        <v>686</v>
      </c>
      <c r="D624" s="47" t="s">
        <v>558</v>
      </c>
      <c r="E624" s="47" t="n">
        <v>57</v>
      </c>
      <c r="F624" s="47" t="s">
        <v>301</v>
      </c>
      <c r="G624" s="47" t="n">
        <v>10</v>
      </c>
      <c r="H624" s="47" t="n">
        <v>1</v>
      </c>
      <c r="I624" s="59" t="n">
        <v>6</v>
      </c>
      <c r="J624" s="59" t="n">
        <v>4</v>
      </c>
      <c r="K624" s="47"/>
      <c r="L624" s="47"/>
      <c r="M624" s="47"/>
      <c r="N624" s="47"/>
      <c r="O624" s="47" t="n">
        <v>8</v>
      </c>
      <c r="P624" s="47" t="n">
        <v>2</v>
      </c>
      <c r="Q624" s="47"/>
      <c r="R624" s="47"/>
      <c r="S624" s="57" t="n">
        <f aca="false">SUM(R624,P624,N624,L624,J624,H624)</f>
        <v>7</v>
      </c>
    </row>
    <row r="626" customFormat="false" ht="15.95" hidden="false" customHeight="true" outlineLevel="0" collapsed="false">
      <c r="A626" s="45" t="s">
        <v>679</v>
      </c>
      <c r="B626" s="47"/>
      <c r="C626" s="47" t="s">
        <v>687</v>
      </c>
      <c r="D626" s="47" t="s">
        <v>575</v>
      </c>
      <c r="E626" s="47" t="n">
        <v>59</v>
      </c>
      <c r="F626" s="47" t="s">
        <v>43</v>
      </c>
      <c r="G626" s="47" t="n">
        <v>3</v>
      </c>
      <c r="H626" s="47" t="n">
        <v>7</v>
      </c>
      <c r="I626" s="47" t="n">
        <v>4</v>
      </c>
      <c r="J626" s="47" t="n">
        <v>6</v>
      </c>
      <c r="K626" s="47"/>
      <c r="L626" s="47"/>
      <c r="M626" s="47"/>
      <c r="N626" s="47"/>
      <c r="O626" s="47"/>
      <c r="P626" s="47"/>
      <c r="Q626" s="47"/>
      <c r="R626" s="47"/>
      <c r="S626" s="58" t="n">
        <f aca="false">SUM(R626,P626,N626,L626,J626,H626)</f>
        <v>13</v>
      </c>
    </row>
    <row r="627" customFormat="false" ht="15" hidden="false" customHeight="false" outlineLevel="0" collapsed="false">
      <c r="A627" s="45" t="s">
        <v>679</v>
      </c>
      <c r="B627" s="47"/>
      <c r="C627" s="47" t="s">
        <v>688</v>
      </c>
      <c r="D627" s="47" t="s">
        <v>618</v>
      </c>
      <c r="E627" s="47" t="n">
        <v>61</v>
      </c>
      <c r="F627" s="47" t="s">
        <v>34</v>
      </c>
      <c r="G627" s="47" t="n">
        <v>9</v>
      </c>
      <c r="H627" s="47" t="n">
        <v>1</v>
      </c>
      <c r="I627" s="47"/>
      <c r="J627" s="47"/>
      <c r="K627" s="47"/>
      <c r="L627" s="47"/>
      <c r="M627" s="47" t="n">
        <v>5</v>
      </c>
      <c r="N627" s="47" t="n">
        <v>5</v>
      </c>
      <c r="O627" s="47"/>
      <c r="P627" s="47"/>
      <c r="Q627" s="47"/>
      <c r="R627" s="47"/>
      <c r="S627" s="58" t="n">
        <f aca="false">SUM(R627,P627,N627,L627,J627,H627)</f>
        <v>6</v>
      </c>
    </row>
    <row r="628" customFormat="false" ht="15.95" hidden="false" customHeight="true" outlineLevel="0" collapsed="false">
      <c r="A628" s="45" t="s">
        <v>679</v>
      </c>
      <c r="B628" s="47"/>
      <c r="C628" s="47" t="s">
        <v>240</v>
      </c>
      <c r="D628" s="47" t="s">
        <v>657</v>
      </c>
      <c r="E628" s="47" t="n">
        <v>58</v>
      </c>
      <c r="F628" s="47" t="s">
        <v>689</v>
      </c>
      <c r="G628" s="47" t="n">
        <v>6</v>
      </c>
      <c r="H628" s="47" t="n">
        <v>4</v>
      </c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58" t="n">
        <f aca="false">SUM(R628,P628,N628,L628,J628,H628)</f>
        <v>4</v>
      </c>
    </row>
    <row r="629" customFormat="false" ht="15.95" hidden="false" customHeight="true" outlineLevel="0" collapsed="false">
      <c r="A629" s="45" t="s">
        <v>679</v>
      </c>
      <c r="B629" s="47"/>
      <c r="C629" s="47" t="s">
        <v>690</v>
      </c>
      <c r="D629" s="47" t="s">
        <v>657</v>
      </c>
      <c r="E629" s="47" t="n">
        <v>60</v>
      </c>
      <c r="F629" s="47" t="s">
        <v>691</v>
      </c>
      <c r="G629" s="47"/>
      <c r="H629" s="47"/>
      <c r="I629" s="47"/>
      <c r="J629" s="47"/>
      <c r="K629" s="47"/>
      <c r="L629" s="47"/>
      <c r="M629" s="47"/>
      <c r="N629" s="47"/>
      <c r="O629" s="47" t="n">
        <v>6</v>
      </c>
      <c r="P629" s="47" t="n">
        <v>4</v>
      </c>
      <c r="Q629" s="47"/>
      <c r="R629" s="47"/>
      <c r="S629" s="58" t="n">
        <f aca="false">SUM(R629,P629,N629,L629,J629,H629)</f>
        <v>4</v>
      </c>
    </row>
    <row r="630" customFormat="false" ht="15.95" hidden="false" customHeight="true" outlineLevel="0" collapsed="false">
      <c r="A630" s="45" t="s">
        <v>679</v>
      </c>
      <c r="B630" s="47"/>
      <c r="C630" s="47" t="s">
        <v>64</v>
      </c>
      <c r="D630" s="47" t="s">
        <v>616</v>
      </c>
      <c r="E630" s="47" t="n">
        <v>61</v>
      </c>
      <c r="F630" s="47" t="s">
        <v>85</v>
      </c>
      <c r="G630" s="47"/>
      <c r="H630" s="47"/>
      <c r="I630" s="47"/>
      <c r="J630" s="47"/>
      <c r="K630" s="47"/>
      <c r="L630" s="47"/>
      <c r="M630" s="47" t="n">
        <v>7</v>
      </c>
      <c r="N630" s="47" t="n">
        <v>3</v>
      </c>
      <c r="O630" s="47" t="n">
        <v>9</v>
      </c>
      <c r="P630" s="47" t="n">
        <v>1</v>
      </c>
      <c r="Q630" s="47"/>
      <c r="R630" s="47"/>
      <c r="S630" s="58" t="n">
        <f aca="false">SUM(R630,P630,N630,L630,J630,H630)</f>
        <v>4</v>
      </c>
    </row>
    <row r="631" customFormat="false" ht="15.95" hidden="false" customHeight="true" outlineLevel="0" collapsed="false">
      <c r="A631" s="45" t="s">
        <v>679</v>
      </c>
      <c r="B631" s="47"/>
      <c r="C631" s="47" t="s">
        <v>298</v>
      </c>
      <c r="D631" s="47" t="s">
        <v>616</v>
      </c>
      <c r="E631" s="47" t="n">
        <v>58</v>
      </c>
      <c r="F631" s="47" t="s">
        <v>301</v>
      </c>
      <c r="G631" s="47"/>
      <c r="H631" s="47"/>
      <c r="I631" s="47" t="n">
        <v>7</v>
      </c>
      <c r="J631" s="47" t="n">
        <v>3</v>
      </c>
      <c r="K631" s="47"/>
      <c r="L631" s="47"/>
      <c r="M631" s="47"/>
      <c r="N631" s="47"/>
      <c r="O631" s="47"/>
      <c r="P631" s="47"/>
      <c r="Q631" s="47"/>
      <c r="R631" s="47"/>
      <c r="S631" s="58" t="n">
        <f aca="false">SUM(R631,P631,N631,L631,J631,H631)</f>
        <v>3</v>
      </c>
    </row>
    <row r="632" customFormat="false" ht="15.95" hidden="false" customHeight="true" outlineLevel="0" collapsed="false">
      <c r="A632" s="45" t="s">
        <v>679</v>
      </c>
      <c r="B632" s="47"/>
      <c r="C632" s="47" t="s">
        <v>692</v>
      </c>
      <c r="D632" s="47" t="s">
        <v>497</v>
      </c>
      <c r="E632" s="47" t="n">
        <v>58</v>
      </c>
      <c r="F632" s="47" t="s">
        <v>301</v>
      </c>
      <c r="G632" s="59"/>
      <c r="H632" s="59"/>
      <c r="I632" s="59"/>
      <c r="J632" s="59"/>
      <c r="K632" s="47"/>
      <c r="L632" s="47"/>
      <c r="M632" s="47"/>
      <c r="N632" s="47"/>
      <c r="O632" s="47" t="n">
        <v>7</v>
      </c>
      <c r="P632" s="47" t="n">
        <v>3</v>
      </c>
      <c r="Q632" s="47"/>
      <c r="R632" s="47"/>
      <c r="S632" s="58" t="n">
        <f aca="false">SUM(R632,P632,N632,L632,J632,H632)</f>
        <v>3</v>
      </c>
    </row>
    <row r="633" customFormat="false" ht="15.95" hidden="false" customHeight="true" outlineLevel="0" collapsed="false">
      <c r="A633" s="45" t="s">
        <v>679</v>
      </c>
      <c r="B633" s="47"/>
      <c r="C633" s="47" t="s">
        <v>211</v>
      </c>
      <c r="D633" s="47" t="s">
        <v>693</v>
      </c>
      <c r="E633" s="47" t="n">
        <v>57</v>
      </c>
      <c r="F633" s="47" t="s">
        <v>82</v>
      </c>
      <c r="G633" s="47"/>
      <c r="H633" s="47"/>
      <c r="I633" s="47" t="n">
        <v>8</v>
      </c>
      <c r="J633" s="47" t="n">
        <v>2</v>
      </c>
      <c r="K633" s="47"/>
      <c r="L633" s="47"/>
      <c r="M633" s="47"/>
      <c r="N633" s="47"/>
      <c r="O633" s="47"/>
      <c r="P633" s="47"/>
      <c r="Q633" s="47"/>
      <c r="R633" s="47"/>
      <c r="S633" s="58" t="n">
        <f aca="false">SUM(R633,P633,N633,L633,J633,H633)</f>
        <v>2</v>
      </c>
    </row>
    <row r="634" customFormat="false" ht="15.95" hidden="false" customHeight="true" outlineLevel="0" collapsed="false">
      <c r="A634" s="45" t="s">
        <v>679</v>
      </c>
      <c r="B634" s="47"/>
      <c r="C634" s="47" t="s">
        <v>694</v>
      </c>
      <c r="D634" s="47" t="s">
        <v>695</v>
      </c>
      <c r="E634" s="54" t="n">
        <v>57</v>
      </c>
      <c r="F634" s="47" t="s">
        <v>339</v>
      </c>
      <c r="G634" s="47" t="n">
        <v>11</v>
      </c>
      <c r="H634" s="47" t="n">
        <v>1</v>
      </c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58" t="n">
        <f aca="false">SUM(R634,P634,N634,L634,J634,H634)</f>
        <v>1</v>
      </c>
    </row>
    <row r="636" customFormat="false" ht="15.95" hidden="false" customHeight="true" outlineLevel="0" collapsed="false">
      <c r="A636" s="45"/>
      <c r="B636" s="46"/>
      <c r="C636" s="47"/>
      <c r="D636" s="47"/>
      <c r="E636" s="48"/>
      <c r="F636" s="47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5"/>
    </row>
    <row r="637" customFormat="false" ht="15.95" hidden="false" customHeight="true" outlineLevel="0" collapsed="false">
      <c r="A637" s="45"/>
      <c r="B637" s="46"/>
      <c r="C637" s="47"/>
      <c r="D637" s="47"/>
      <c r="E637" s="48"/>
      <c r="F637" s="47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5"/>
    </row>
    <row r="638" customFormat="false" ht="15.95" hidden="false" customHeight="true" outlineLevel="0" collapsed="false">
      <c r="A638" s="45"/>
      <c r="B638" s="46"/>
      <c r="C638" s="47"/>
      <c r="D638" s="47"/>
      <c r="E638" s="48"/>
      <c r="F638" s="47"/>
      <c r="G638" s="49"/>
      <c r="H638" s="50"/>
      <c r="I638" s="49"/>
      <c r="J638" s="50"/>
      <c r="K638" s="49"/>
      <c r="L638" s="50"/>
      <c r="M638" s="49"/>
      <c r="N638" s="50"/>
      <c r="O638" s="49"/>
      <c r="P638" s="50"/>
      <c r="Q638" s="49"/>
      <c r="R638" s="50"/>
      <c r="S638" s="51"/>
    </row>
    <row r="639" customFormat="false" ht="15.95" hidden="false" customHeight="true" outlineLevel="0" collapsed="false">
      <c r="A639" s="45"/>
      <c r="B639" s="46"/>
      <c r="C639" s="53" t="s">
        <v>696</v>
      </c>
      <c r="D639" s="47"/>
      <c r="E639" s="48"/>
      <c r="F639" s="47"/>
      <c r="G639" s="49" t="s">
        <v>6</v>
      </c>
      <c r="H639" s="50" t="s">
        <v>7</v>
      </c>
      <c r="I639" s="49" t="s">
        <v>8</v>
      </c>
      <c r="J639" s="50" t="s">
        <v>7</v>
      </c>
      <c r="K639" s="49" t="s">
        <v>9</v>
      </c>
      <c r="L639" s="50" t="s">
        <v>7</v>
      </c>
      <c r="M639" s="49" t="s">
        <v>10</v>
      </c>
      <c r="N639" s="50" t="s">
        <v>7</v>
      </c>
      <c r="O639" s="49" t="s">
        <v>11</v>
      </c>
      <c r="P639" s="50" t="s">
        <v>7</v>
      </c>
      <c r="Q639" s="49" t="s">
        <v>12</v>
      </c>
      <c r="R639" s="50" t="s">
        <v>7</v>
      </c>
      <c r="S639" s="55" t="s">
        <v>13</v>
      </c>
    </row>
    <row r="640" customFormat="false" ht="15.95" hidden="false" customHeight="true" outlineLevel="0" collapsed="false">
      <c r="A640" s="45"/>
      <c r="B640" s="46"/>
      <c r="C640" s="47"/>
      <c r="D640" s="47"/>
      <c r="E640" s="48"/>
      <c r="F640" s="47"/>
      <c r="G640" s="49"/>
      <c r="H640" s="50"/>
      <c r="I640" s="49"/>
      <c r="J640" s="50"/>
      <c r="K640" s="49"/>
      <c r="L640" s="50"/>
      <c r="M640" s="49"/>
      <c r="N640" s="50"/>
      <c r="O640" s="49"/>
      <c r="P640" s="50"/>
      <c r="Q640" s="49"/>
      <c r="R640" s="50"/>
      <c r="S640" s="51"/>
    </row>
    <row r="641" customFormat="false" ht="15.95" hidden="false" customHeight="true" outlineLevel="0" collapsed="false">
      <c r="A641" s="45" t="s">
        <v>697</v>
      </c>
      <c r="B641" s="47" t="n">
        <v>1</v>
      </c>
      <c r="C641" s="47" t="s">
        <v>698</v>
      </c>
      <c r="D641" s="47" t="s">
        <v>699</v>
      </c>
      <c r="E641" s="54" t="n">
        <v>55</v>
      </c>
      <c r="F641" s="47" t="s">
        <v>31</v>
      </c>
      <c r="G641" s="70"/>
      <c r="H641" s="70"/>
      <c r="I641" s="70" t="n">
        <v>1</v>
      </c>
      <c r="J641" s="70" t="n">
        <v>10</v>
      </c>
      <c r="K641" s="47" t="n">
        <v>1</v>
      </c>
      <c r="L641" s="47" t="n">
        <v>10</v>
      </c>
      <c r="M641" s="47" t="n">
        <v>1</v>
      </c>
      <c r="N641" s="47" t="n">
        <v>10</v>
      </c>
      <c r="O641" s="47" t="n">
        <v>1</v>
      </c>
      <c r="P641" s="47" t="n">
        <v>10</v>
      </c>
      <c r="Q641" s="47" t="n">
        <v>2</v>
      </c>
      <c r="R641" s="47" t="n">
        <v>8</v>
      </c>
      <c r="S641" s="57" t="n">
        <f aca="false">SUM(R641,P641,N641,L641,J641,H641)</f>
        <v>48</v>
      </c>
    </row>
    <row r="642" customFormat="false" ht="15.95" hidden="false" customHeight="true" outlineLevel="0" collapsed="false">
      <c r="A642" s="45" t="s">
        <v>697</v>
      </c>
      <c r="B642" s="47" t="n">
        <v>2</v>
      </c>
      <c r="C642" s="47" t="s">
        <v>700</v>
      </c>
      <c r="D642" s="47" t="s">
        <v>618</v>
      </c>
      <c r="E642" s="54" t="n">
        <v>55</v>
      </c>
      <c r="F642" s="47" t="s">
        <v>701</v>
      </c>
      <c r="G642" s="47" t="n">
        <v>3</v>
      </c>
      <c r="H642" s="47" t="n">
        <v>7</v>
      </c>
      <c r="I642" s="47" t="n">
        <v>4</v>
      </c>
      <c r="J642" s="47" t="n">
        <v>6</v>
      </c>
      <c r="K642" s="47" t="n">
        <v>2</v>
      </c>
      <c r="L642" s="47" t="n">
        <v>8</v>
      </c>
      <c r="M642" s="47"/>
      <c r="N642" s="47"/>
      <c r="O642" s="47" t="n">
        <v>3</v>
      </c>
      <c r="P642" s="47" t="n">
        <v>7</v>
      </c>
      <c r="Q642" s="47" t="n">
        <v>3</v>
      </c>
      <c r="R642" s="47" t="n">
        <v>7</v>
      </c>
      <c r="S642" s="57" t="n">
        <f aca="false">SUM(R642,P642,N642,L642,J642,H642)</f>
        <v>35</v>
      </c>
    </row>
    <row r="643" customFormat="false" ht="15.95" hidden="false" customHeight="true" outlineLevel="0" collapsed="false">
      <c r="A643" s="45" t="s">
        <v>697</v>
      </c>
      <c r="B643" s="47" t="n">
        <v>3</v>
      </c>
      <c r="C643" s="47" t="s">
        <v>240</v>
      </c>
      <c r="D643" s="47" t="s">
        <v>575</v>
      </c>
      <c r="E643" s="54" t="n">
        <v>53</v>
      </c>
      <c r="F643" s="47" t="s">
        <v>301</v>
      </c>
      <c r="G643" s="47" t="n">
        <v>5</v>
      </c>
      <c r="H643" s="47" t="n">
        <v>5</v>
      </c>
      <c r="I643" s="47" t="n">
        <v>5</v>
      </c>
      <c r="J643" s="47" t="n">
        <v>5</v>
      </c>
      <c r="K643" s="47" t="n">
        <v>4</v>
      </c>
      <c r="L643" s="47" t="n">
        <v>6</v>
      </c>
      <c r="M643" s="47" t="n">
        <v>3</v>
      </c>
      <c r="N643" s="47" t="n">
        <v>7</v>
      </c>
      <c r="O643" s="47" t="n">
        <v>6</v>
      </c>
      <c r="P643" s="47" t="n">
        <v>4</v>
      </c>
      <c r="Q643" s="47" t="n">
        <v>6</v>
      </c>
      <c r="R643" s="47" t="n">
        <v>4</v>
      </c>
      <c r="S643" s="57" t="n">
        <f aca="false">SUM(R643,P643,N643,L643,J643,H643)</f>
        <v>31</v>
      </c>
    </row>
    <row r="644" customFormat="false" ht="15.95" hidden="false" customHeight="true" outlineLevel="0" collapsed="false">
      <c r="A644" s="45" t="s">
        <v>697</v>
      </c>
      <c r="B644" s="47" t="n">
        <v>4</v>
      </c>
      <c r="C644" s="47" t="s">
        <v>510</v>
      </c>
      <c r="D644" s="47" t="s">
        <v>575</v>
      </c>
      <c r="E644" s="54" t="n">
        <v>56</v>
      </c>
      <c r="F644" s="47" t="s">
        <v>360</v>
      </c>
      <c r="G644" s="47" t="n">
        <v>2</v>
      </c>
      <c r="H644" s="47" t="n">
        <v>8</v>
      </c>
      <c r="I644" s="47" t="n">
        <v>3</v>
      </c>
      <c r="J644" s="47" t="n">
        <v>7</v>
      </c>
      <c r="K644" s="47"/>
      <c r="L644" s="47"/>
      <c r="M644" s="47" t="n">
        <v>2</v>
      </c>
      <c r="N644" s="47" t="n">
        <v>8</v>
      </c>
      <c r="O644" s="47" t="n">
        <v>4</v>
      </c>
      <c r="P644" s="47" t="n">
        <v>6</v>
      </c>
      <c r="Q644" s="47"/>
      <c r="R644" s="47"/>
      <c r="S644" s="57" t="n">
        <f aca="false">SUM(R644,P644,N644,L644,J644,H644)</f>
        <v>29</v>
      </c>
    </row>
    <row r="645" customFormat="false" ht="15.95" hidden="false" customHeight="true" outlineLevel="0" collapsed="false">
      <c r="A645" s="45" t="s">
        <v>697</v>
      </c>
      <c r="B645" s="47" t="n">
        <v>5</v>
      </c>
      <c r="C645" s="47" t="s">
        <v>592</v>
      </c>
      <c r="D645" s="47" t="s">
        <v>575</v>
      </c>
      <c r="E645" s="54" t="n">
        <v>53</v>
      </c>
      <c r="F645" s="47" t="s">
        <v>622</v>
      </c>
      <c r="G645" s="47" t="n">
        <v>1</v>
      </c>
      <c r="H645" s="47" t="n">
        <v>10</v>
      </c>
      <c r="I645" s="47" t="n">
        <v>2</v>
      </c>
      <c r="J645" s="47" t="n">
        <v>8</v>
      </c>
      <c r="K645" s="47"/>
      <c r="L645" s="47"/>
      <c r="M645" s="47"/>
      <c r="N645" s="47"/>
      <c r="O645" s="47"/>
      <c r="P645" s="47"/>
      <c r="Q645" s="47" t="n">
        <v>4</v>
      </c>
      <c r="R645" s="47" t="n">
        <v>6</v>
      </c>
      <c r="S645" s="57" t="n">
        <f aca="false">SUM(R645,P645,N645,L645,J645,H645)</f>
        <v>24</v>
      </c>
    </row>
    <row r="646" customFormat="false" ht="15.95" hidden="false" customHeight="true" outlineLevel="0" collapsed="false">
      <c r="A646" s="45" t="s">
        <v>697</v>
      </c>
      <c r="B646" s="47" t="n">
        <v>6</v>
      </c>
      <c r="C646" s="47" t="s">
        <v>645</v>
      </c>
      <c r="D646" s="47" t="s">
        <v>165</v>
      </c>
      <c r="E646" s="54" t="n">
        <v>56</v>
      </c>
      <c r="F646" s="47" t="s">
        <v>85</v>
      </c>
      <c r="G646" s="47" t="n">
        <v>7</v>
      </c>
      <c r="H646" s="47" t="n">
        <v>3</v>
      </c>
      <c r="I646" s="47" t="n">
        <v>6</v>
      </c>
      <c r="J646" s="47" t="n">
        <v>4</v>
      </c>
      <c r="K646" s="47" t="n">
        <v>5</v>
      </c>
      <c r="L646" s="47" t="n">
        <v>5</v>
      </c>
      <c r="M646" s="47" t="n">
        <v>6</v>
      </c>
      <c r="N646" s="47" t="n">
        <v>4</v>
      </c>
      <c r="O646" s="47" t="n">
        <v>7</v>
      </c>
      <c r="P646" s="47" t="n">
        <v>3</v>
      </c>
      <c r="Q646" s="47" t="n">
        <v>5</v>
      </c>
      <c r="R646" s="47" t="n">
        <v>5</v>
      </c>
      <c r="S646" s="57" t="n">
        <f aca="false">SUM(R646,P646,N646,L646,J646,H646)</f>
        <v>24</v>
      </c>
    </row>
    <row r="647" customFormat="false" ht="15.95" hidden="false" customHeight="true" outlineLevel="0" collapsed="false">
      <c r="A647" s="45" t="s">
        <v>697</v>
      </c>
      <c r="B647" s="47" t="n">
        <v>7</v>
      </c>
      <c r="C647" s="47" t="s">
        <v>358</v>
      </c>
      <c r="D647" s="47" t="s">
        <v>702</v>
      </c>
      <c r="E647" s="54" t="n">
        <v>56</v>
      </c>
      <c r="F647" s="47" t="s">
        <v>360</v>
      </c>
      <c r="G647" s="47" t="n">
        <v>4</v>
      </c>
      <c r="H647" s="47" t="n">
        <v>6</v>
      </c>
      <c r="I647" s="47"/>
      <c r="J647" s="47"/>
      <c r="K647" s="47" t="n">
        <v>3</v>
      </c>
      <c r="L647" s="47" t="n">
        <v>7</v>
      </c>
      <c r="M647" s="47"/>
      <c r="N647" s="47"/>
      <c r="O647" s="47" t="n">
        <v>5</v>
      </c>
      <c r="P647" s="47" t="n">
        <v>5</v>
      </c>
      <c r="Q647" s="47"/>
      <c r="R647" s="47"/>
      <c r="S647" s="57" t="n">
        <f aca="false">SUM(R647,P647,N647,L647,J647,H647)</f>
        <v>18</v>
      </c>
    </row>
    <row r="648" customFormat="false" ht="15.95" hidden="false" customHeight="true" outlineLevel="0" collapsed="false">
      <c r="A648" s="45" t="s">
        <v>697</v>
      </c>
      <c r="B648" s="47" t="n">
        <v>8</v>
      </c>
      <c r="C648" s="47" t="s">
        <v>401</v>
      </c>
      <c r="D648" s="47" t="s">
        <v>703</v>
      </c>
      <c r="E648" s="54" t="n">
        <v>54</v>
      </c>
      <c r="F648" s="47" t="s">
        <v>704</v>
      </c>
      <c r="G648" s="47" t="n">
        <v>6</v>
      </c>
      <c r="H648" s="47" t="n">
        <v>4</v>
      </c>
      <c r="I648" s="47" t="n">
        <v>7</v>
      </c>
      <c r="J648" s="47" t="n">
        <v>3</v>
      </c>
      <c r="K648" s="47"/>
      <c r="L648" s="47"/>
      <c r="M648" s="47" t="n">
        <v>4</v>
      </c>
      <c r="N648" s="47" t="n">
        <v>6</v>
      </c>
      <c r="O648" s="47"/>
      <c r="P648" s="47"/>
      <c r="Q648" s="47" t="n">
        <v>8</v>
      </c>
      <c r="R648" s="47" t="n">
        <v>2</v>
      </c>
      <c r="S648" s="57" t="n">
        <f aca="false">SUM(R648,P648,N648,L648,J648,H648)</f>
        <v>15</v>
      </c>
    </row>
    <row r="649" customFormat="false" ht="15.95" hidden="false" customHeight="true" outlineLevel="0" collapsed="false">
      <c r="A649" s="45" t="s">
        <v>697</v>
      </c>
      <c r="B649" s="47" t="n">
        <v>9</v>
      </c>
      <c r="C649" s="47" t="s">
        <v>355</v>
      </c>
      <c r="D649" s="47" t="s">
        <v>665</v>
      </c>
      <c r="E649" s="54" t="n">
        <v>54</v>
      </c>
      <c r="F649" s="47" t="s">
        <v>705</v>
      </c>
      <c r="G649" s="47" t="n">
        <v>10</v>
      </c>
      <c r="H649" s="47" t="n">
        <v>1</v>
      </c>
      <c r="I649" s="47" t="n">
        <v>10</v>
      </c>
      <c r="J649" s="47" t="n">
        <v>1</v>
      </c>
      <c r="K649" s="47" t="n">
        <v>7</v>
      </c>
      <c r="L649" s="47" t="n">
        <v>3</v>
      </c>
      <c r="M649" s="47" t="n">
        <v>5</v>
      </c>
      <c r="N649" s="47" t="n">
        <v>5</v>
      </c>
      <c r="O649" s="47" t="n">
        <v>8</v>
      </c>
      <c r="P649" s="47" t="n">
        <v>2</v>
      </c>
      <c r="Q649" s="47" t="n">
        <v>7</v>
      </c>
      <c r="R649" s="47" t="n">
        <v>3</v>
      </c>
      <c r="S649" s="57" t="n">
        <f aca="false">SUM(R649,P649,N649,L649,J649,H649)</f>
        <v>15</v>
      </c>
    </row>
    <row r="650" customFormat="false" ht="15.95" hidden="false" customHeight="true" outlineLevel="0" collapsed="false">
      <c r="A650" s="45" t="s">
        <v>697</v>
      </c>
      <c r="B650" s="47" t="n">
        <v>10</v>
      </c>
      <c r="C650" s="47" t="s">
        <v>706</v>
      </c>
      <c r="D650" s="47" t="s">
        <v>616</v>
      </c>
      <c r="E650" s="54" t="n">
        <v>56</v>
      </c>
      <c r="F650" s="47" t="s">
        <v>707</v>
      </c>
      <c r="G650" s="47" t="n">
        <v>8</v>
      </c>
      <c r="H650" s="47" t="n">
        <v>2</v>
      </c>
      <c r="I650" s="70" t="n">
        <v>8</v>
      </c>
      <c r="J650" s="70" t="n">
        <v>2</v>
      </c>
      <c r="K650" s="47" t="n">
        <v>6</v>
      </c>
      <c r="L650" s="47" t="n">
        <v>4</v>
      </c>
      <c r="M650" s="47" t="n">
        <v>8</v>
      </c>
      <c r="N650" s="47" t="n">
        <v>2</v>
      </c>
      <c r="O650" s="47" t="n">
        <v>10</v>
      </c>
      <c r="P650" s="47" t="n">
        <v>1</v>
      </c>
      <c r="Q650" s="47" t="n">
        <v>9</v>
      </c>
      <c r="R650" s="47" t="n">
        <v>1</v>
      </c>
      <c r="S650" s="57" t="n">
        <f aca="false">SUM(R650,P650,N650,L650,J650,H650)</f>
        <v>12</v>
      </c>
    </row>
    <row r="651" customFormat="false" ht="15.95" hidden="false" customHeight="true" outlineLevel="0" collapsed="false">
      <c r="A651" s="45" t="s">
        <v>697</v>
      </c>
      <c r="B651" s="47" t="n">
        <v>11</v>
      </c>
      <c r="C651" s="47" t="s">
        <v>708</v>
      </c>
      <c r="D651" s="47" t="s">
        <v>624</v>
      </c>
      <c r="E651" s="54" t="n">
        <v>53</v>
      </c>
      <c r="F651" s="47" t="s">
        <v>31</v>
      </c>
      <c r="G651" s="47" t="n">
        <v>12</v>
      </c>
      <c r="H651" s="47" t="n">
        <v>1</v>
      </c>
      <c r="I651" s="47" t="n">
        <v>12</v>
      </c>
      <c r="J651" s="47" t="n">
        <v>1</v>
      </c>
      <c r="K651" s="47"/>
      <c r="L651" s="47"/>
      <c r="M651" s="47" t="n">
        <v>7</v>
      </c>
      <c r="N651" s="47" t="n">
        <v>3</v>
      </c>
      <c r="O651" s="47" t="n">
        <v>9</v>
      </c>
      <c r="P651" s="47" t="n">
        <v>1</v>
      </c>
      <c r="Q651" s="47"/>
      <c r="R651" s="47"/>
      <c r="S651" s="57" t="n">
        <f aca="false">SUM(R651,P651,N651,L651,J651,H651)</f>
        <v>6</v>
      </c>
    </row>
    <row r="652" customFormat="false" ht="15.95" hidden="false" customHeight="true" outlineLevel="0" collapsed="false">
      <c r="A652" s="45" t="s">
        <v>697</v>
      </c>
      <c r="B652" s="47" t="n">
        <v>12</v>
      </c>
      <c r="C652" s="47" t="s">
        <v>709</v>
      </c>
      <c r="D652" s="47" t="s">
        <v>710</v>
      </c>
      <c r="E652" s="54" t="n">
        <v>55</v>
      </c>
      <c r="F652" s="47" t="s">
        <v>156</v>
      </c>
      <c r="G652" s="47" t="n">
        <v>11</v>
      </c>
      <c r="H652" s="47" t="n">
        <v>1</v>
      </c>
      <c r="I652" s="47" t="n">
        <v>9</v>
      </c>
      <c r="J652" s="47" t="n">
        <v>1</v>
      </c>
      <c r="K652" s="47" t="n">
        <v>8</v>
      </c>
      <c r="L652" s="47" t="n">
        <v>2</v>
      </c>
      <c r="M652" s="47" t="n">
        <v>10</v>
      </c>
      <c r="N652" s="47" t="n">
        <v>1</v>
      </c>
      <c r="O652" s="47"/>
      <c r="P652" s="47"/>
      <c r="Q652" s="47"/>
      <c r="R652" s="47"/>
      <c r="S652" s="57" t="n">
        <f aca="false">SUM(R652,P652,N652,L652,J652,H652)</f>
        <v>5</v>
      </c>
    </row>
    <row r="653" customFormat="false" ht="15.95" hidden="false" customHeight="true" outlineLevel="0" collapsed="false">
      <c r="A653" s="45" t="s">
        <v>697</v>
      </c>
      <c r="B653" s="47" t="n">
        <v>13</v>
      </c>
      <c r="C653" s="47" t="s">
        <v>240</v>
      </c>
      <c r="D653" s="47" t="s">
        <v>711</v>
      </c>
      <c r="E653" s="54" t="n">
        <v>52</v>
      </c>
      <c r="F653" s="47" t="s">
        <v>712</v>
      </c>
      <c r="G653" s="47"/>
      <c r="H653" s="47"/>
      <c r="I653" s="47" t="n">
        <v>11</v>
      </c>
      <c r="J653" s="47" t="n">
        <v>1</v>
      </c>
      <c r="K653" s="47"/>
      <c r="L653" s="47"/>
      <c r="M653" s="47" t="n">
        <v>9</v>
      </c>
      <c r="N653" s="47" t="n">
        <v>1</v>
      </c>
      <c r="O653" s="47" t="n">
        <v>12</v>
      </c>
      <c r="P653" s="47" t="n">
        <v>1</v>
      </c>
      <c r="Q653" s="47" t="n">
        <v>11</v>
      </c>
      <c r="R653" s="47" t="n">
        <v>1</v>
      </c>
      <c r="S653" s="57" t="n">
        <f aca="false">SUM(R653,P653,N653,L653,J653,H653)</f>
        <v>4</v>
      </c>
    </row>
    <row r="654" customFormat="false" ht="15.95" hidden="false" customHeight="true" outlineLevel="0" collapsed="false">
      <c r="A654" s="45"/>
      <c r="B654" s="47"/>
      <c r="C654" s="47"/>
      <c r="D654" s="47"/>
      <c r="E654" s="54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57"/>
    </row>
    <row r="655" customFormat="false" ht="15.95" hidden="false" customHeight="true" outlineLevel="0" collapsed="false">
      <c r="A655" s="45" t="s">
        <v>697</v>
      </c>
      <c r="B655" s="47"/>
      <c r="C655" s="47" t="s">
        <v>713</v>
      </c>
      <c r="D655" s="47" t="s">
        <v>424</v>
      </c>
      <c r="E655" s="54" t="n">
        <v>55</v>
      </c>
      <c r="F655" s="47" t="s">
        <v>301</v>
      </c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 t="n">
        <v>1</v>
      </c>
      <c r="R655" s="47" t="n">
        <v>10</v>
      </c>
      <c r="S655" s="58" t="n">
        <f aca="false">SUM(R655,P655,N655,L655,J655,H655)</f>
        <v>10</v>
      </c>
    </row>
    <row r="656" customFormat="false" ht="15.95" hidden="false" customHeight="true" outlineLevel="0" collapsed="false">
      <c r="A656" s="45" t="s">
        <v>697</v>
      </c>
      <c r="B656" s="47"/>
      <c r="C656" s="47" t="s">
        <v>714</v>
      </c>
      <c r="D656" s="47" t="s">
        <v>599</v>
      </c>
      <c r="E656" s="54" t="n">
        <v>52</v>
      </c>
      <c r="F656" s="47" t="s">
        <v>715</v>
      </c>
      <c r="G656" s="47"/>
      <c r="H656" s="47"/>
      <c r="I656" s="70"/>
      <c r="J656" s="70"/>
      <c r="K656" s="47"/>
      <c r="L656" s="47"/>
      <c r="M656" s="47"/>
      <c r="N656" s="47"/>
      <c r="O656" s="47" t="n">
        <v>2</v>
      </c>
      <c r="P656" s="47" t="n">
        <v>8</v>
      </c>
      <c r="Q656" s="47"/>
      <c r="R656" s="47"/>
      <c r="S656" s="58" t="n">
        <f aca="false">SUM(R656,P656,N656,L656,J656,H656)</f>
        <v>8</v>
      </c>
    </row>
    <row r="657" customFormat="false" ht="15" hidden="false" customHeight="false" outlineLevel="0" collapsed="false">
      <c r="A657" s="45" t="s">
        <v>697</v>
      </c>
      <c r="B657" s="54"/>
      <c r="C657" s="47" t="s">
        <v>716</v>
      </c>
      <c r="D657" s="47" t="s">
        <v>717</v>
      </c>
      <c r="E657" s="54" t="n">
        <v>53</v>
      </c>
      <c r="F657" s="47" t="s">
        <v>71</v>
      </c>
      <c r="G657" s="47" t="n">
        <v>14</v>
      </c>
      <c r="H657" s="47" t="n">
        <v>1</v>
      </c>
      <c r="I657" s="47" t="n">
        <v>13</v>
      </c>
      <c r="J657" s="47" t="n">
        <v>1</v>
      </c>
      <c r="K657" s="47"/>
      <c r="L657" s="47"/>
      <c r="M657" s="47"/>
      <c r="N657" s="47"/>
      <c r="O657" s="47"/>
      <c r="P657" s="47"/>
      <c r="Q657" s="47" t="n">
        <v>12</v>
      </c>
      <c r="R657" s="47" t="n">
        <v>1</v>
      </c>
      <c r="S657" s="58" t="n">
        <f aca="false">SUM(R657,P657,N657,L657,J657,H657)</f>
        <v>3</v>
      </c>
    </row>
    <row r="658" customFormat="false" ht="15" hidden="false" customHeight="false" outlineLevel="0" collapsed="false">
      <c r="A658" s="45" t="s">
        <v>697</v>
      </c>
      <c r="B658" s="54"/>
      <c r="C658" s="47" t="s">
        <v>533</v>
      </c>
      <c r="D658" s="47" t="s">
        <v>669</v>
      </c>
      <c r="E658" s="54" t="n">
        <v>54</v>
      </c>
      <c r="F658" s="47" t="s">
        <v>534</v>
      </c>
      <c r="G658" s="47" t="n">
        <v>13</v>
      </c>
      <c r="H658" s="47" t="n">
        <v>1</v>
      </c>
      <c r="I658" s="47" t="n">
        <v>14</v>
      </c>
      <c r="J658" s="47" t="n">
        <v>1</v>
      </c>
      <c r="K658" s="47"/>
      <c r="L658" s="47"/>
      <c r="M658" s="47"/>
      <c r="N658" s="47"/>
      <c r="O658" s="47"/>
      <c r="P658" s="47"/>
      <c r="Q658" s="47"/>
      <c r="R658" s="47"/>
      <c r="S658" s="58" t="n">
        <f aca="false">SUM(R658,P658,N658,L658,J658,H658)</f>
        <v>2</v>
      </c>
    </row>
    <row r="659" customFormat="false" ht="15.95" hidden="false" customHeight="true" outlineLevel="0" collapsed="false">
      <c r="A659" s="45" t="s">
        <v>697</v>
      </c>
      <c r="B659" s="54"/>
      <c r="C659" s="47" t="s">
        <v>556</v>
      </c>
      <c r="D659" s="47" t="s">
        <v>587</v>
      </c>
      <c r="E659" s="54" t="n">
        <v>53</v>
      </c>
      <c r="F659" s="47" t="s">
        <v>71</v>
      </c>
      <c r="G659" s="47" t="n">
        <v>9</v>
      </c>
      <c r="H659" s="47" t="n">
        <v>1</v>
      </c>
      <c r="I659" s="70"/>
      <c r="J659" s="70"/>
      <c r="K659" s="47"/>
      <c r="L659" s="47"/>
      <c r="M659" s="47"/>
      <c r="N659" s="47"/>
      <c r="O659" s="47"/>
      <c r="P659" s="47"/>
      <c r="Q659" s="47"/>
      <c r="R659" s="47"/>
      <c r="S659" s="58" t="n">
        <f aca="false">SUM(R659,P659,N659,L659,J659,H659)</f>
        <v>1</v>
      </c>
    </row>
    <row r="660" customFormat="false" ht="15" hidden="false" customHeight="false" outlineLevel="0" collapsed="false">
      <c r="A660" s="45" t="s">
        <v>697</v>
      </c>
      <c r="C660" s="47" t="s">
        <v>718</v>
      </c>
      <c r="D660" s="47" t="s">
        <v>719</v>
      </c>
      <c r="E660" s="54" t="n">
        <v>54</v>
      </c>
      <c r="F660" s="47" t="s">
        <v>31</v>
      </c>
      <c r="Q660" s="2" t="n">
        <v>10</v>
      </c>
      <c r="R660" s="2" t="n">
        <v>1</v>
      </c>
      <c r="S660" s="58" t="n">
        <f aca="false">SUM(R660,P660,N660,L660,J660,H660)</f>
        <v>1</v>
      </c>
    </row>
    <row r="661" customFormat="false" ht="15.95" hidden="false" customHeight="true" outlineLevel="0" collapsed="false">
      <c r="A661" s="45" t="s">
        <v>697</v>
      </c>
      <c r="B661" s="54"/>
      <c r="C661" s="47" t="s">
        <v>720</v>
      </c>
      <c r="D661" s="47" t="s">
        <v>621</v>
      </c>
      <c r="E661" s="54" t="n">
        <v>55</v>
      </c>
      <c r="F661" s="47" t="s">
        <v>593</v>
      </c>
      <c r="G661" s="47"/>
      <c r="H661" s="47"/>
      <c r="I661" s="70"/>
      <c r="J661" s="70"/>
      <c r="K661" s="47"/>
      <c r="L661" s="47"/>
      <c r="M661" s="47"/>
      <c r="N661" s="47"/>
      <c r="O661" s="47" t="n">
        <v>11</v>
      </c>
      <c r="P661" s="47" t="n">
        <v>1</v>
      </c>
      <c r="Q661" s="47"/>
      <c r="R661" s="47"/>
      <c r="S661" s="58" t="n">
        <f aca="false">SUM(R661,P661,N661,L661,J661,H661)</f>
        <v>1</v>
      </c>
    </row>
    <row r="663" customFormat="false" ht="15.95" hidden="false" customHeight="true" outlineLevel="0" collapsed="false">
      <c r="A663" s="45"/>
      <c r="B663" s="46"/>
      <c r="C663" s="47"/>
      <c r="D663" s="47"/>
      <c r="E663" s="48"/>
      <c r="F663" s="47"/>
      <c r="G663" s="49"/>
      <c r="H663" s="50"/>
      <c r="I663" s="49"/>
      <c r="J663" s="50"/>
      <c r="K663" s="49"/>
      <c r="L663" s="50"/>
      <c r="M663" s="49"/>
      <c r="N663" s="50"/>
      <c r="O663" s="49"/>
      <c r="P663" s="50"/>
      <c r="Q663" s="49"/>
      <c r="R663" s="50"/>
      <c r="S663" s="51"/>
    </row>
    <row r="664" customFormat="false" ht="15.95" hidden="false" customHeight="true" outlineLevel="0" collapsed="false">
      <c r="A664" s="45"/>
      <c r="B664" s="46"/>
      <c r="C664" s="47"/>
      <c r="D664" s="47"/>
      <c r="E664" s="48"/>
      <c r="F664" s="47"/>
      <c r="G664" s="49"/>
      <c r="H664" s="50"/>
      <c r="I664" s="49"/>
      <c r="J664" s="50"/>
      <c r="K664" s="49"/>
      <c r="L664" s="50"/>
      <c r="M664" s="49"/>
      <c r="N664" s="50"/>
      <c r="O664" s="49"/>
      <c r="P664" s="50"/>
      <c r="Q664" s="49"/>
      <c r="R664" s="50"/>
      <c r="S664" s="51"/>
    </row>
    <row r="665" customFormat="false" ht="15.95" hidden="false" customHeight="true" outlineLevel="0" collapsed="false">
      <c r="A665" s="45"/>
      <c r="B665" s="46"/>
      <c r="C665" s="53" t="s">
        <v>721</v>
      </c>
      <c r="D665" s="47"/>
      <c r="E665" s="48"/>
      <c r="F665" s="47"/>
      <c r="G665" s="49" t="s">
        <v>6</v>
      </c>
      <c r="H665" s="50" t="s">
        <v>7</v>
      </c>
      <c r="I665" s="49" t="s">
        <v>8</v>
      </c>
      <c r="J665" s="50" t="s">
        <v>7</v>
      </c>
      <c r="K665" s="49" t="s">
        <v>9</v>
      </c>
      <c r="L665" s="50" t="s">
        <v>7</v>
      </c>
      <c r="M665" s="49" t="s">
        <v>10</v>
      </c>
      <c r="N665" s="50" t="s">
        <v>7</v>
      </c>
      <c r="O665" s="49" t="s">
        <v>11</v>
      </c>
      <c r="P665" s="50" t="s">
        <v>7</v>
      </c>
      <c r="Q665" s="49" t="s">
        <v>12</v>
      </c>
      <c r="R665" s="50" t="s">
        <v>7</v>
      </c>
      <c r="S665" s="55" t="s">
        <v>13</v>
      </c>
    </row>
    <row r="666" customFormat="false" ht="15.95" hidden="false" customHeight="true" outlineLevel="0" collapsed="false">
      <c r="A666" s="45"/>
      <c r="B666" s="46"/>
      <c r="C666" s="47"/>
      <c r="D666" s="47"/>
      <c r="E666" s="48"/>
      <c r="F666" s="47"/>
      <c r="G666" s="49"/>
      <c r="H666" s="50"/>
      <c r="I666" s="49"/>
      <c r="J666" s="50"/>
      <c r="K666" s="49"/>
      <c r="L666" s="50"/>
      <c r="M666" s="49"/>
      <c r="N666" s="50"/>
      <c r="O666" s="49"/>
      <c r="P666" s="50"/>
      <c r="Q666" s="49"/>
      <c r="R666" s="50"/>
      <c r="S666" s="51"/>
    </row>
    <row r="667" customFormat="false" ht="15.75" hidden="false" customHeight="true" outlineLevel="0" collapsed="false">
      <c r="A667" s="45" t="s">
        <v>722</v>
      </c>
      <c r="B667" s="47" t="n">
        <v>1</v>
      </c>
      <c r="C667" s="47" t="s">
        <v>723</v>
      </c>
      <c r="D667" s="47" t="s">
        <v>575</v>
      </c>
      <c r="E667" s="47" t="n">
        <v>51</v>
      </c>
      <c r="F667" s="47" t="s">
        <v>31</v>
      </c>
      <c r="G667" s="47" t="n">
        <v>1</v>
      </c>
      <c r="H667" s="47" t="n">
        <v>10</v>
      </c>
      <c r="I667" s="47" t="n">
        <v>1</v>
      </c>
      <c r="J667" s="47" t="n">
        <v>10</v>
      </c>
      <c r="K667" s="47" t="n">
        <v>1</v>
      </c>
      <c r="L667" s="47" t="n">
        <v>10</v>
      </c>
      <c r="M667" s="47" t="n">
        <v>1</v>
      </c>
      <c r="N667" s="47" t="n">
        <v>10</v>
      </c>
      <c r="O667" s="47" t="n">
        <v>1</v>
      </c>
      <c r="P667" s="47" t="n">
        <v>10</v>
      </c>
      <c r="Q667" s="47" t="n">
        <v>1</v>
      </c>
      <c r="R667" s="47" t="n">
        <v>10</v>
      </c>
      <c r="S667" s="57" t="n">
        <f aca="false">SUM(R667,P667,N667,L667,J667,H667)</f>
        <v>60</v>
      </c>
    </row>
    <row r="668" customFormat="false" ht="15.95" hidden="false" customHeight="true" outlineLevel="0" collapsed="false">
      <c r="A668" s="45" t="s">
        <v>722</v>
      </c>
      <c r="B668" s="47" t="n">
        <v>2</v>
      </c>
      <c r="C668" s="47" t="s">
        <v>724</v>
      </c>
      <c r="D668" s="47" t="s">
        <v>165</v>
      </c>
      <c r="E668" s="47" t="n">
        <v>47</v>
      </c>
      <c r="F668" s="47" t="s">
        <v>49</v>
      </c>
      <c r="G668" s="47" t="n">
        <v>4</v>
      </c>
      <c r="H668" s="47" t="n">
        <v>6</v>
      </c>
      <c r="I668" s="47" t="n">
        <v>3</v>
      </c>
      <c r="J668" s="47" t="n">
        <v>7</v>
      </c>
      <c r="K668" s="47" t="n">
        <v>3</v>
      </c>
      <c r="L668" s="47" t="n">
        <v>7</v>
      </c>
      <c r="M668" s="47" t="n">
        <v>3</v>
      </c>
      <c r="N668" s="47" t="n">
        <v>7</v>
      </c>
      <c r="O668" s="47" t="n">
        <v>4</v>
      </c>
      <c r="P668" s="47" t="n">
        <v>6</v>
      </c>
      <c r="Q668" s="47" t="n">
        <v>3</v>
      </c>
      <c r="R668" s="47" t="n">
        <v>7</v>
      </c>
      <c r="S668" s="57" t="n">
        <f aca="false">SUM(R668,P668,N668,L668,J668,H668)</f>
        <v>40</v>
      </c>
    </row>
    <row r="669" customFormat="false" ht="15.95" hidden="false" customHeight="true" outlineLevel="0" collapsed="false">
      <c r="A669" s="45" t="s">
        <v>722</v>
      </c>
      <c r="B669" s="47" t="n">
        <v>3</v>
      </c>
      <c r="C669" s="47" t="s">
        <v>725</v>
      </c>
      <c r="D669" s="47" t="s">
        <v>657</v>
      </c>
      <c r="E669" s="47" t="n">
        <v>51</v>
      </c>
      <c r="F669" s="47" t="s">
        <v>726</v>
      </c>
      <c r="G669" s="47" t="n">
        <v>3</v>
      </c>
      <c r="H669" s="47" t="n">
        <v>7</v>
      </c>
      <c r="I669" s="47" t="n">
        <v>2</v>
      </c>
      <c r="J669" s="47" t="n">
        <v>8</v>
      </c>
      <c r="K669" s="47" t="n">
        <v>2</v>
      </c>
      <c r="L669" s="47" t="n">
        <v>8</v>
      </c>
      <c r="M669" s="47" t="n">
        <v>4</v>
      </c>
      <c r="N669" s="47" t="n">
        <v>6</v>
      </c>
      <c r="O669" s="47"/>
      <c r="P669" s="47"/>
      <c r="Q669" s="47" t="n">
        <v>5</v>
      </c>
      <c r="R669" s="47" t="n">
        <v>5</v>
      </c>
      <c r="S669" s="57" t="n">
        <f aca="false">SUM(R669,P669,N669,L669,J669,H669)</f>
        <v>34</v>
      </c>
    </row>
    <row r="670" customFormat="false" ht="15.95" hidden="false" customHeight="true" outlineLevel="0" collapsed="false">
      <c r="A670" s="45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57"/>
    </row>
    <row r="671" customFormat="false" ht="15.95" hidden="false" customHeight="true" outlineLevel="0" collapsed="false">
      <c r="A671" s="45" t="s">
        <v>722</v>
      </c>
      <c r="B671" s="47"/>
      <c r="C671" s="47" t="s">
        <v>727</v>
      </c>
      <c r="D671" s="47" t="s">
        <v>621</v>
      </c>
      <c r="E671" s="47" t="n">
        <v>49</v>
      </c>
      <c r="F671" s="47" t="s">
        <v>301</v>
      </c>
      <c r="G671" s="47" t="n">
        <v>2</v>
      </c>
      <c r="H671" s="47" t="n">
        <v>8</v>
      </c>
      <c r="I671" s="47"/>
      <c r="J671" s="47"/>
      <c r="K671" s="47"/>
      <c r="L671" s="47"/>
      <c r="M671" s="47"/>
      <c r="N671" s="47"/>
      <c r="O671" s="47"/>
      <c r="P671" s="47"/>
      <c r="Q671" s="47" t="n">
        <v>2</v>
      </c>
      <c r="R671" s="47" t="n">
        <v>8</v>
      </c>
      <c r="S671" s="58" t="n">
        <f aca="false">SUM(R671,P671,N671,L671,J671,H671)</f>
        <v>16</v>
      </c>
    </row>
    <row r="672" customFormat="false" ht="15.95" hidden="false" customHeight="true" outlineLevel="0" collapsed="false">
      <c r="A672" s="45" t="s">
        <v>722</v>
      </c>
      <c r="B672" s="47"/>
      <c r="C672" s="47" t="s">
        <v>728</v>
      </c>
      <c r="D672" s="47" t="s">
        <v>729</v>
      </c>
      <c r="E672" s="47" t="n">
        <v>51</v>
      </c>
      <c r="F672" s="47" t="s">
        <v>730</v>
      </c>
      <c r="G672" s="47"/>
      <c r="H672" s="47"/>
      <c r="I672" s="47"/>
      <c r="J672" s="47"/>
      <c r="K672" s="47"/>
      <c r="L672" s="47"/>
      <c r="M672" s="47" t="n">
        <v>2</v>
      </c>
      <c r="N672" s="47" t="n">
        <v>8</v>
      </c>
      <c r="O672" s="47" t="n">
        <v>3</v>
      </c>
      <c r="P672" s="47" t="n">
        <v>7</v>
      </c>
      <c r="Q672" s="47"/>
      <c r="R672" s="47"/>
      <c r="S672" s="58" t="n">
        <f aca="false">SUM(R672,P672,N672,L672,J672,H672)</f>
        <v>15</v>
      </c>
    </row>
    <row r="673" customFormat="false" ht="15.95" hidden="false" customHeight="true" outlineLevel="0" collapsed="false">
      <c r="A673" s="45" t="s">
        <v>722</v>
      </c>
      <c r="B673" s="47"/>
      <c r="C673" s="47" t="s">
        <v>378</v>
      </c>
      <c r="D673" s="47" t="s">
        <v>731</v>
      </c>
      <c r="E673" s="47" t="n">
        <v>51</v>
      </c>
      <c r="F673" s="47" t="s">
        <v>111</v>
      </c>
      <c r="G673" s="47"/>
      <c r="H673" s="47"/>
      <c r="I673" s="47"/>
      <c r="J673" s="47"/>
      <c r="K673" s="47"/>
      <c r="L673" s="47"/>
      <c r="M673" s="47"/>
      <c r="N673" s="47"/>
      <c r="O673" s="47" t="n">
        <v>2</v>
      </c>
      <c r="P673" s="47" t="n">
        <v>8</v>
      </c>
      <c r="Q673" s="47" t="n">
        <v>4</v>
      </c>
      <c r="R673" s="47" t="n">
        <v>6</v>
      </c>
      <c r="S673" s="58" t="n">
        <f aca="false">SUM(R673,P673,N673,L673,J673,H673)</f>
        <v>14</v>
      </c>
    </row>
    <row r="674" customFormat="false" ht="15.95" hidden="false" customHeight="true" outlineLevel="0" collapsed="false">
      <c r="A674" s="45" t="s">
        <v>722</v>
      </c>
      <c r="B674" s="47"/>
      <c r="C674" s="47" t="s">
        <v>732</v>
      </c>
      <c r="D674" s="47" t="s">
        <v>702</v>
      </c>
      <c r="E674" s="47" t="n">
        <v>51</v>
      </c>
      <c r="F674" s="47" t="s">
        <v>301</v>
      </c>
      <c r="G674" s="47"/>
      <c r="H674" s="47"/>
      <c r="I674" s="47" t="n">
        <v>4</v>
      </c>
      <c r="J674" s="47" t="n">
        <v>6</v>
      </c>
      <c r="K674" s="47"/>
      <c r="L674" s="47"/>
      <c r="M674" s="47"/>
      <c r="N674" s="47"/>
      <c r="O674" s="47"/>
      <c r="P674" s="47"/>
      <c r="Q674" s="47"/>
      <c r="R674" s="47"/>
      <c r="S674" s="58" t="n">
        <f aca="false">SUM(R674,P674,N674,L674,J674,H674)</f>
        <v>6</v>
      </c>
    </row>
    <row r="675" customFormat="false" ht="15.95" hidden="false" customHeight="true" outlineLevel="0" collapsed="false">
      <c r="A675" s="45" t="s">
        <v>722</v>
      </c>
      <c r="B675" s="47"/>
      <c r="C675" s="47" t="s">
        <v>733</v>
      </c>
      <c r="D675" s="47" t="s">
        <v>590</v>
      </c>
      <c r="E675" s="47" t="n">
        <v>50</v>
      </c>
      <c r="F675" s="47" t="s">
        <v>670</v>
      </c>
      <c r="G675" s="47" t="n">
        <v>5</v>
      </c>
      <c r="H675" s="47" t="n">
        <v>5</v>
      </c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58" t="n">
        <f aca="false">SUM(R675,P675,N675,L675,J675,H675)</f>
        <v>5</v>
      </c>
    </row>
    <row r="676" customFormat="false" ht="15.95" hidden="false" customHeight="true" outlineLevel="0" collapsed="false">
      <c r="A676" s="45" t="s">
        <v>722</v>
      </c>
      <c r="B676" s="47"/>
      <c r="C676" s="47" t="s">
        <v>240</v>
      </c>
      <c r="D676" s="47" t="s">
        <v>590</v>
      </c>
      <c r="E676" s="47" t="n">
        <v>50</v>
      </c>
      <c r="F676" s="47" t="s">
        <v>670</v>
      </c>
      <c r="G676" s="47"/>
      <c r="H676" s="47"/>
      <c r="I676" s="47"/>
      <c r="J676" s="47"/>
      <c r="K676" s="47"/>
      <c r="L676" s="47"/>
      <c r="M676" s="47" t="n">
        <v>5</v>
      </c>
      <c r="N676" s="47" t="n">
        <v>5</v>
      </c>
      <c r="O676" s="47"/>
      <c r="P676" s="47"/>
      <c r="Q676" s="47"/>
      <c r="R676" s="47"/>
      <c r="S676" s="58" t="n">
        <f aca="false">SUM(R676,P676,N676,L676,J676,H676)</f>
        <v>5</v>
      </c>
    </row>
    <row r="677" customFormat="false" ht="15.95" hidden="false" customHeight="true" outlineLevel="0" collapsed="false">
      <c r="A677" s="45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57"/>
    </row>
    <row r="678" customFormat="false" ht="15.95" hidden="false" customHeight="true" outlineLevel="0" collapsed="false">
      <c r="A678" s="45"/>
      <c r="B678" s="46"/>
      <c r="C678" s="47"/>
      <c r="D678" s="47"/>
      <c r="E678" s="48"/>
      <c r="F678" s="47"/>
      <c r="G678" s="49"/>
      <c r="H678" s="50"/>
      <c r="I678" s="49"/>
      <c r="J678" s="50"/>
      <c r="K678" s="49"/>
      <c r="L678" s="50"/>
      <c r="M678" s="49"/>
      <c r="N678" s="50"/>
      <c r="O678" s="49"/>
      <c r="P678" s="50"/>
      <c r="Q678" s="49"/>
      <c r="R678" s="50"/>
      <c r="S678" s="51"/>
    </row>
    <row r="679" customFormat="false" ht="15.95" hidden="false" customHeight="true" outlineLevel="0" collapsed="false">
      <c r="A679" s="45"/>
      <c r="B679" s="46"/>
      <c r="C679" s="53" t="s">
        <v>734</v>
      </c>
      <c r="D679" s="47"/>
      <c r="E679" s="48"/>
      <c r="F679" s="47"/>
      <c r="G679" s="49" t="s">
        <v>6</v>
      </c>
      <c r="H679" s="50" t="s">
        <v>7</v>
      </c>
      <c r="I679" s="49" t="s">
        <v>8</v>
      </c>
      <c r="J679" s="50" t="s">
        <v>7</v>
      </c>
      <c r="K679" s="49" t="s">
        <v>9</v>
      </c>
      <c r="L679" s="50" t="s">
        <v>7</v>
      </c>
      <c r="M679" s="49" t="s">
        <v>10</v>
      </c>
      <c r="N679" s="50" t="s">
        <v>7</v>
      </c>
      <c r="O679" s="49" t="s">
        <v>11</v>
      </c>
      <c r="P679" s="50" t="s">
        <v>7</v>
      </c>
      <c r="Q679" s="49" t="s">
        <v>12</v>
      </c>
      <c r="R679" s="50" t="s">
        <v>7</v>
      </c>
      <c r="S679" s="55" t="s">
        <v>13</v>
      </c>
    </row>
    <row r="680" customFormat="false" ht="15.95" hidden="false" customHeight="true" outlineLevel="0" collapsed="false">
      <c r="A680" s="45"/>
      <c r="B680" s="47"/>
      <c r="C680" s="47"/>
      <c r="D680" s="47"/>
      <c r="E680" s="48"/>
      <c r="F680" s="47"/>
      <c r="G680" s="49"/>
      <c r="H680" s="50"/>
      <c r="I680" s="49"/>
      <c r="J680" s="50"/>
      <c r="K680" s="49"/>
      <c r="L680" s="50"/>
      <c r="M680" s="49"/>
      <c r="N680" s="50"/>
      <c r="O680" s="49"/>
      <c r="P680" s="50"/>
      <c r="Q680" s="49"/>
      <c r="R680" s="50"/>
      <c r="S680" s="51"/>
    </row>
    <row r="681" customFormat="false" ht="15.95" hidden="false" customHeight="true" outlineLevel="0" collapsed="false">
      <c r="A681" s="45" t="s">
        <v>735</v>
      </c>
      <c r="B681" s="47" t="n">
        <v>1</v>
      </c>
      <c r="C681" s="47" t="s">
        <v>736</v>
      </c>
      <c r="D681" s="47" t="s">
        <v>737</v>
      </c>
      <c r="E681" s="47" t="n">
        <v>43</v>
      </c>
      <c r="F681" s="47" t="s">
        <v>71</v>
      </c>
      <c r="G681" s="47" t="n">
        <v>1</v>
      </c>
      <c r="H681" s="47" t="n">
        <v>10</v>
      </c>
      <c r="I681" s="47" t="n">
        <v>1</v>
      </c>
      <c r="J681" s="47" t="n">
        <v>10</v>
      </c>
      <c r="K681" s="47" t="n">
        <v>1</v>
      </c>
      <c r="L681" s="47" t="n">
        <v>10</v>
      </c>
      <c r="M681" s="47"/>
      <c r="N681" s="47"/>
      <c r="O681" s="47" t="n">
        <v>1</v>
      </c>
      <c r="P681" s="47" t="n">
        <v>10</v>
      </c>
      <c r="Q681" s="47"/>
      <c r="R681" s="47"/>
      <c r="S681" s="57" t="n">
        <f aca="false">SUM(R681,P681,N681,L681,J681,H681)</f>
        <v>40</v>
      </c>
    </row>
    <row r="682" customFormat="false" ht="15.95" hidden="false" customHeight="true" outlineLevel="0" collapsed="false">
      <c r="A682" s="45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57"/>
    </row>
    <row r="683" customFormat="false" ht="15.95" hidden="false" customHeight="true" outlineLevel="0" collapsed="false">
      <c r="A683" s="45" t="s">
        <v>735</v>
      </c>
      <c r="B683" s="47"/>
      <c r="C683" s="47" t="s">
        <v>738</v>
      </c>
      <c r="D683" s="47" t="s">
        <v>739</v>
      </c>
      <c r="E683" s="47" t="n">
        <v>43</v>
      </c>
      <c r="F683" s="47" t="s">
        <v>740</v>
      </c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 t="n">
        <v>1</v>
      </c>
      <c r="R683" s="47" t="n">
        <v>10</v>
      </c>
      <c r="S683" s="58" t="n">
        <f aca="false">SUM(R683,P683,N683,L683,J683,H683)</f>
        <v>10</v>
      </c>
    </row>
    <row r="684" customFormat="false" ht="15.95" hidden="false" customHeight="true" outlineLevel="0" collapsed="false">
      <c r="A684" s="45"/>
      <c r="B684" s="46"/>
      <c r="C684" s="47"/>
      <c r="D684" s="47"/>
      <c r="E684" s="48"/>
      <c r="F684" s="47"/>
      <c r="G684" s="49"/>
      <c r="H684" s="50"/>
      <c r="I684" s="49"/>
      <c r="J684" s="50"/>
      <c r="K684" s="49"/>
      <c r="L684" s="50"/>
      <c r="M684" s="49"/>
      <c r="N684" s="50"/>
      <c r="O684" s="49"/>
      <c r="P684" s="50"/>
      <c r="Q684" s="49"/>
      <c r="R684" s="50"/>
      <c r="S684" s="51"/>
    </row>
    <row r="685" customFormat="false" ht="15.95" hidden="false" customHeight="true" outlineLevel="0" collapsed="false">
      <c r="A685" s="45"/>
      <c r="B685" s="66"/>
      <c r="C685" s="53" t="s">
        <v>741</v>
      </c>
      <c r="D685" s="47"/>
      <c r="E685" s="48"/>
      <c r="F685" s="47"/>
      <c r="G685" s="49" t="s">
        <v>6</v>
      </c>
      <c r="H685" s="50" t="s">
        <v>7</v>
      </c>
      <c r="I685" s="49" t="s">
        <v>8</v>
      </c>
      <c r="J685" s="50" t="s">
        <v>7</v>
      </c>
      <c r="K685" s="49" t="s">
        <v>9</v>
      </c>
      <c r="L685" s="50" t="s">
        <v>7</v>
      </c>
      <c r="M685" s="49" t="s">
        <v>10</v>
      </c>
      <c r="N685" s="50" t="s">
        <v>7</v>
      </c>
      <c r="O685" s="49" t="s">
        <v>11</v>
      </c>
      <c r="P685" s="50" t="s">
        <v>7</v>
      </c>
      <c r="Q685" s="49" t="s">
        <v>12</v>
      </c>
      <c r="R685" s="50" t="s">
        <v>7</v>
      </c>
      <c r="S685" s="55" t="s">
        <v>13</v>
      </c>
    </row>
    <row r="686" customFormat="false" ht="15.95" hidden="false" customHeight="true" outlineLevel="0" collapsed="false">
      <c r="A686" s="45"/>
      <c r="B686" s="66"/>
      <c r="C686" s="47"/>
      <c r="D686" s="47"/>
      <c r="E686" s="48"/>
      <c r="F686" s="47"/>
      <c r="G686" s="49"/>
      <c r="H686" s="50"/>
      <c r="I686" s="49"/>
      <c r="J686" s="50"/>
      <c r="K686" s="49"/>
      <c r="L686" s="50"/>
      <c r="M686" s="49"/>
      <c r="N686" s="50"/>
      <c r="O686" s="49"/>
      <c r="P686" s="50"/>
      <c r="Q686" s="49"/>
      <c r="R686" s="50"/>
      <c r="S686" s="51"/>
    </row>
    <row r="687" customFormat="false" ht="15.95" hidden="false" customHeight="true" outlineLevel="0" collapsed="false">
      <c r="A687" s="45" t="s">
        <v>742</v>
      </c>
      <c r="B687" s="47" t="n">
        <v>1</v>
      </c>
      <c r="C687" s="47" t="s">
        <v>743</v>
      </c>
      <c r="D687" s="47" t="s">
        <v>234</v>
      </c>
      <c r="E687" s="47" t="n">
        <v>39</v>
      </c>
      <c r="F687" s="47" t="s">
        <v>18</v>
      </c>
      <c r="G687" s="47" t="n">
        <v>3</v>
      </c>
      <c r="H687" s="47" t="n">
        <v>7</v>
      </c>
      <c r="I687" s="47" t="n">
        <v>1</v>
      </c>
      <c r="J687" s="47" t="n">
        <v>10</v>
      </c>
      <c r="K687" s="47" t="n">
        <v>1</v>
      </c>
      <c r="L687" s="47" t="n">
        <v>10</v>
      </c>
      <c r="M687" s="47" t="n">
        <v>3</v>
      </c>
      <c r="N687" s="47" t="n">
        <v>7</v>
      </c>
      <c r="O687" s="47" t="n">
        <v>3</v>
      </c>
      <c r="P687" s="47" t="n">
        <v>7</v>
      </c>
      <c r="Q687" s="47" t="n">
        <v>3</v>
      </c>
      <c r="R687" s="47" t="n">
        <v>7</v>
      </c>
      <c r="S687" s="57" t="n">
        <f aca="false">SUM(R687,P687,N687,L687,J687,H687)</f>
        <v>48</v>
      </c>
    </row>
    <row r="688" customFormat="false" ht="15.95" hidden="false" customHeight="true" outlineLevel="0" collapsed="false">
      <c r="A688" s="45" t="s">
        <v>742</v>
      </c>
      <c r="B688" s="47" t="n">
        <v>2</v>
      </c>
      <c r="C688" s="47" t="s">
        <v>744</v>
      </c>
      <c r="D688" s="47" t="s">
        <v>745</v>
      </c>
      <c r="E688" s="47" t="n">
        <v>38</v>
      </c>
      <c r="F688" s="47" t="s">
        <v>31</v>
      </c>
      <c r="G688" s="47" t="n">
        <v>2</v>
      </c>
      <c r="H688" s="47" t="n">
        <v>8</v>
      </c>
      <c r="I688" s="47" t="n">
        <v>2</v>
      </c>
      <c r="J688" s="47" t="n">
        <v>8</v>
      </c>
      <c r="K688" s="47" t="n">
        <v>2</v>
      </c>
      <c r="L688" s="47" t="n">
        <v>8</v>
      </c>
      <c r="M688" s="47" t="n">
        <v>4</v>
      </c>
      <c r="N688" s="47" t="n">
        <v>6</v>
      </c>
      <c r="O688" s="47" t="n">
        <v>4</v>
      </c>
      <c r="P688" s="47" t="n">
        <v>6</v>
      </c>
      <c r="Q688" s="47" t="n">
        <v>4</v>
      </c>
      <c r="R688" s="47" t="n">
        <v>6</v>
      </c>
      <c r="S688" s="57" t="n">
        <f aca="false">SUM(R688,P688,N688,L688,J688,H688)</f>
        <v>42</v>
      </c>
    </row>
    <row r="689" customFormat="false" ht="15.95" hidden="false" customHeight="true" outlineLevel="0" collapsed="false">
      <c r="A689" s="45" t="s">
        <v>742</v>
      </c>
      <c r="B689" s="47" t="n">
        <v>3</v>
      </c>
      <c r="C689" s="47" t="s">
        <v>240</v>
      </c>
      <c r="D689" s="47" t="s">
        <v>497</v>
      </c>
      <c r="E689" s="47" t="n">
        <v>41</v>
      </c>
      <c r="F689" s="47" t="s">
        <v>746</v>
      </c>
      <c r="G689" s="47" t="n">
        <v>1</v>
      </c>
      <c r="H689" s="47" t="n">
        <v>10</v>
      </c>
      <c r="I689" s="47"/>
      <c r="J689" s="47"/>
      <c r="K689" s="47"/>
      <c r="L689" s="47"/>
      <c r="M689" s="47" t="n">
        <v>1</v>
      </c>
      <c r="N689" s="47" t="n">
        <v>10</v>
      </c>
      <c r="O689" s="47" t="n">
        <v>1</v>
      </c>
      <c r="P689" s="47" t="n">
        <v>10</v>
      </c>
      <c r="Q689" s="47" t="n">
        <v>1</v>
      </c>
      <c r="R689" s="47" t="n">
        <v>10</v>
      </c>
      <c r="S689" s="57" t="n">
        <f aca="false">SUM(R689,P689,N689,L689,J689,H689)</f>
        <v>40</v>
      </c>
    </row>
    <row r="690" customFormat="false" ht="15.95" hidden="false" customHeight="true" outlineLevel="0" collapsed="false">
      <c r="A690" s="45" t="s">
        <v>742</v>
      </c>
      <c r="B690" s="47" t="n">
        <v>4</v>
      </c>
      <c r="C690" s="47" t="s">
        <v>145</v>
      </c>
      <c r="D690" s="47" t="s">
        <v>669</v>
      </c>
      <c r="E690" s="47" t="n">
        <v>38</v>
      </c>
      <c r="F690" s="47" t="s">
        <v>369</v>
      </c>
      <c r="G690" s="47"/>
      <c r="H690" s="47"/>
      <c r="I690" s="47"/>
      <c r="J690" s="47"/>
      <c r="K690" s="47"/>
      <c r="L690" s="47"/>
      <c r="M690" s="47" t="n">
        <v>2</v>
      </c>
      <c r="N690" s="47" t="n">
        <v>8</v>
      </c>
      <c r="O690" s="47" t="n">
        <v>2</v>
      </c>
      <c r="P690" s="47" t="n">
        <v>8</v>
      </c>
      <c r="Q690" s="47" t="n">
        <v>2</v>
      </c>
      <c r="R690" s="47" t="n">
        <v>8</v>
      </c>
      <c r="S690" s="57" t="n">
        <f aca="false">SUM(R690,P690,N690,L690,J690,H690)</f>
        <v>24</v>
      </c>
    </row>
    <row r="691" customFormat="false" ht="15.95" hidden="false" customHeight="true" outlineLevel="0" collapsed="false">
      <c r="A691" s="45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57"/>
    </row>
    <row r="692" customFormat="false" ht="15.95" hidden="false" customHeight="true" outlineLevel="0" collapsed="false">
      <c r="A692" s="45" t="s">
        <v>742</v>
      </c>
      <c r="B692" s="47"/>
      <c r="C692" s="47" t="s">
        <v>747</v>
      </c>
      <c r="D692" s="47" t="s">
        <v>624</v>
      </c>
      <c r="E692" s="47" t="n">
        <v>39</v>
      </c>
      <c r="F692" s="47" t="s">
        <v>748</v>
      </c>
      <c r="G692" s="47" t="n">
        <v>4</v>
      </c>
      <c r="H692" s="47" t="n">
        <v>6</v>
      </c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58" t="n">
        <f aca="false">SUM(R692,P692,N692,L692,J692,H692)</f>
        <v>6</v>
      </c>
    </row>
    <row r="693" customFormat="false" ht="15.95" hidden="false" customHeight="true" outlineLevel="0" collapsed="false">
      <c r="A693" s="65"/>
      <c r="B693" s="46"/>
      <c r="C693" s="47"/>
      <c r="D693" s="47"/>
      <c r="E693" s="48"/>
      <c r="F693" s="47"/>
      <c r="G693" s="49"/>
      <c r="H693" s="50"/>
      <c r="I693" s="49"/>
      <c r="J693" s="50"/>
      <c r="K693" s="49"/>
      <c r="L693" s="50"/>
      <c r="M693" s="49"/>
      <c r="N693" s="50"/>
      <c r="O693" s="49"/>
      <c r="P693" s="50"/>
      <c r="Q693" s="49"/>
      <c r="R693" s="50"/>
      <c r="S693" s="51"/>
    </row>
    <row r="694" customFormat="false" ht="15.95" hidden="false" customHeight="true" outlineLevel="0" collapsed="false">
      <c r="A694" s="45"/>
      <c r="B694" s="46"/>
      <c r="C694" s="53" t="s">
        <v>749</v>
      </c>
      <c r="D694" s="47"/>
      <c r="E694" s="48"/>
      <c r="F694" s="47"/>
      <c r="G694" s="49" t="s">
        <v>6</v>
      </c>
      <c r="H694" s="50" t="s">
        <v>7</v>
      </c>
      <c r="I694" s="49" t="s">
        <v>8</v>
      </c>
      <c r="J694" s="50" t="s">
        <v>7</v>
      </c>
      <c r="K694" s="49" t="s">
        <v>9</v>
      </c>
      <c r="L694" s="50" t="s">
        <v>7</v>
      </c>
      <c r="M694" s="49" t="s">
        <v>10</v>
      </c>
      <c r="N694" s="50" t="s">
        <v>7</v>
      </c>
      <c r="O694" s="49" t="s">
        <v>11</v>
      </c>
      <c r="P694" s="50" t="s">
        <v>7</v>
      </c>
      <c r="Q694" s="49" t="s">
        <v>12</v>
      </c>
      <c r="R694" s="50" t="s">
        <v>7</v>
      </c>
      <c r="S694" s="55" t="s">
        <v>13</v>
      </c>
    </row>
    <row r="695" customFormat="false" ht="15.95" hidden="false" customHeight="true" outlineLevel="0" collapsed="false">
      <c r="A695" s="45"/>
      <c r="B695" s="46"/>
      <c r="C695" s="53"/>
      <c r="D695" s="47"/>
      <c r="E695" s="48"/>
      <c r="F695" s="47"/>
      <c r="G695" s="49"/>
      <c r="H695" s="50"/>
      <c r="I695" s="49"/>
      <c r="J695" s="50"/>
      <c r="K695" s="49"/>
      <c r="L695" s="50"/>
      <c r="M695" s="49"/>
      <c r="N695" s="50"/>
      <c r="O695" s="49"/>
      <c r="P695" s="50"/>
      <c r="Q695" s="49"/>
      <c r="R695" s="50"/>
      <c r="S695" s="55"/>
    </row>
    <row r="696" customFormat="false" ht="15.95" hidden="false" customHeight="true" outlineLevel="0" collapsed="false">
      <c r="A696" s="45" t="s">
        <v>750</v>
      </c>
      <c r="B696" s="47" t="n">
        <v>1</v>
      </c>
      <c r="C696" s="47" t="s">
        <v>751</v>
      </c>
      <c r="D696" s="47" t="s">
        <v>752</v>
      </c>
      <c r="E696" s="54" t="n">
        <v>36</v>
      </c>
      <c r="F696" s="47" t="s">
        <v>43</v>
      </c>
      <c r="G696" s="47" t="n">
        <v>1</v>
      </c>
      <c r="H696" s="47" t="n">
        <v>10</v>
      </c>
      <c r="I696" s="59"/>
      <c r="J696" s="59"/>
      <c r="K696" s="47"/>
      <c r="L696" s="47"/>
      <c r="M696" s="47"/>
      <c r="N696" s="47"/>
      <c r="O696" s="47" t="n">
        <v>1</v>
      </c>
      <c r="P696" s="47" t="n">
        <v>10</v>
      </c>
      <c r="Q696" s="47" t="n">
        <v>1</v>
      </c>
      <c r="R696" s="47" t="n">
        <v>10</v>
      </c>
      <c r="S696" s="57" t="n">
        <f aca="false">SUM(R696,P696,N696,L696,J696,H696)</f>
        <v>30</v>
      </c>
    </row>
    <row r="697" customFormat="false" ht="15.95" hidden="false" customHeight="true" outlineLevel="0" collapsed="false">
      <c r="A697" s="45"/>
      <c r="B697" s="54"/>
      <c r="C697" s="47"/>
      <c r="D697" s="47"/>
      <c r="E697" s="48"/>
      <c r="F697" s="47"/>
      <c r="G697" s="49"/>
      <c r="H697" s="50"/>
      <c r="I697" s="59"/>
      <c r="J697" s="59"/>
      <c r="K697" s="47"/>
      <c r="L697" s="47"/>
      <c r="M697" s="47"/>
      <c r="N697" s="47"/>
      <c r="O697" s="47"/>
      <c r="P697" s="47"/>
      <c r="Q697" s="47"/>
      <c r="R697" s="47"/>
      <c r="S697" s="57"/>
    </row>
    <row r="698" customFormat="false" ht="5.25" hidden="false" customHeight="true" outlineLevel="0" collapsed="false">
      <c r="A698" s="65"/>
      <c r="B698" s="46"/>
      <c r="C698" s="47"/>
      <c r="D698" s="47"/>
      <c r="E698" s="48"/>
      <c r="F698" s="47"/>
      <c r="G698" s="49"/>
      <c r="H698" s="50"/>
      <c r="I698" s="49"/>
      <c r="J698" s="50"/>
      <c r="K698" s="49"/>
      <c r="L698" s="50"/>
      <c r="M698" s="49"/>
      <c r="N698" s="50"/>
      <c r="O698" s="49"/>
      <c r="P698" s="50"/>
      <c r="Q698" s="49"/>
      <c r="R698" s="50"/>
      <c r="S698" s="51"/>
    </row>
    <row r="699" customFormat="false" ht="15.95" hidden="false" customHeight="true" outlineLevel="0" collapsed="false">
      <c r="A699" s="45"/>
      <c r="B699" s="46"/>
      <c r="C699" s="53" t="s">
        <v>753</v>
      </c>
      <c r="D699" s="47"/>
      <c r="E699" s="48"/>
      <c r="F699" s="47"/>
      <c r="G699" s="49" t="s">
        <v>6</v>
      </c>
      <c r="H699" s="50" t="s">
        <v>7</v>
      </c>
      <c r="I699" s="49" t="s">
        <v>8</v>
      </c>
      <c r="J699" s="50" t="s">
        <v>7</v>
      </c>
      <c r="K699" s="49" t="s">
        <v>9</v>
      </c>
      <c r="L699" s="50" t="s">
        <v>7</v>
      </c>
      <c r="M699" s="49" t="s">
        <v>10</v>
      </c>
      <c r="N699" s="50" t="s">
        <v>7</v>
      </c>
      <c r="O699" s="49" t="s">
        <v>11</v>
      </c>
      <c r="P699" s="50" t="s">
        <v>7</v>
      </c>
      <c r="Q699" s="49" t="s">
        <v>12</v>
      </c>
      <c r="R699" s="50" t="s">
        <v>7</v>
      </c>
      <c r="S699" s="55" t="s">
        <v>13</v>
      </c>
    </row>
    <row r="700" customFormat="false" ht="15.95" hidden="false" customHeight="true" outlineLevel="0" collapsed="false">
      <c r="A700" s="45"/>
      <c r="B700" s="46"/>
      <c r="C700" s="47"/>
      <c r="D700" s="47"/>
      <c r="E700" s="48"/>
      <c r="F700" s="47"/>
      <c r="G700" s="49"/>
      <c r="H700" s="50"/>
      <c r="I700" s="49"/>
      <c r="J700" s="50"/>
      <c r="K700" s="49"/>
      <c r="L700" s="50"/>
      <c r="M700" s="49"/>
      <c r="N700" s="50"/>
      <c r="O700" s="49"/>
      <c r="P700" s="50"/>
      <c r="Q700" s="49"/>
      <c r="R700" s="50"/>
      <c r="S700" s="51"/>
    </row>
    <row r="701" customFormat="false" ht="15.95" hidden="false" customHeight="true" outlineLevel="0" collapsed="false">
      <c r="A701" s="45" t="s">
        <v>754</v>
      </c>
      <c r="B701" s="46"/>
      <c r="C701" s="47" t="s">
        <v>595</v>
      </c>
      <c r="D701" s="47" t="s">
        <v>621</v>
      </c>
      <c r="E701" s="54" t="n">
        <v>31</v>
      </c>
      <c r="F701" s="47" t="s">
        <v>593</v>
      </c>
      <c r="G701" s="47"/>
      <c r="H701" s="47"/>
      <c r="I701" s="47"/>
      <c r="J701" s="47"/>
      <c r="K701" s="47"/>
      <c r="L701" s="47"/>
      <c r="M701" s="47"/>
      <c r="N701" s="47"/>
      <c r="O701" s="47" t="n">
        <v>1</v>
      </c>
      <c r="P701" s="47" t="n">
        <v>10</v>
      </c>
      <c r="Q701" s="47"/>
      <c r="R701" s="47"/>
      <c r="S701" s="58" t="n">
        <f aca="false">SUM(R701,P701,N701,L701,J701,H701)</f>
        <v>10</v>
      </c>
    </row>
    <row r="702" customFormat="false" ht="15.95" hidden="false" customHeight="true" outlineLevel="0" collapsed="false">
      <c r="A702" s="45"/>
      <c r="B702" s="46"/>
      <c r="C702" s="47"/>
      <c r="D702" s="47"/>
      <c r="E702" s="48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57"/>
    </row>
    <row r="703" customFormat="false" ht="15.95" hidden="false" customHeight="true" outlineLevel="0" collapsed="false">
      <c r="A703" s="72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56"/>
    </row>
    <row r="704" customFormat="false" ht="15.95" hidden="false" customHeight="true" outlineLevel="0" collapsed="false">
      <c r="A704" s="73"/>
      <c r="B704" s="2"/>
      <c r="C704" s="2"/>
      <c r="D704" s="2"/>
      <c r="E704" s="2"/>
      <c r="F704" s="2"/>
    </row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ss-Serie 2006&amp;CZwischenwertung  (05)  30.10.06&amp;RSeite  &amp;P von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9:01:48Z</dcterms:created>
  <dc:creator>VS-Englmeier</dc:creator>
  <dc:description/>
  <dc:language>en-US</dc:language>
  <cp:lastModifiedBy>Hans</cp:lastModifiedBy>
  <cp:lastPrinted>2006-11-26T16:11:21Z</cp:lastPrinted>
  <dcterms:modified xsi:type="dcterms:W3CDTF">2006-11-26T16:13:14Z</dcterms:modified>
  <cp:revision>0</cp:revision>
  <dc:subject/>
  <dc:title/>
</cp:coreProperties>
</file>